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trat format" sheetId="2" state="visible" r:id="rId3"/>
    <sheet name="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52">
  <si>
    <t xml:space="preserve">You play</t>
  </si>
  <si>
    <t xml:space="preserve">Opponent plays</t>
  </si>
  <si>
    <t xml:space="preserve">Night game</t>
  </si>
  <si>
    <t xml:space="preserve">Sudbury</t>
  </si>
  <si>
    <t xml:space="preserve">Tucson</t>
  </si>
  <si>
    <t xml:space="preserve">Chicago</t>
  </si>
  <si>
    <t xml:space="preserve">Portland</t>
  </si>
  <si>
    <t xml:space="preserve">Pittsburgh</t>
  </si>
  <si>
    <t xml:space="preserve">Arizona</t>
  </si>
  <si>
    <t xml:space="preserve">Madison</t>
  </si>
  <si>
    <t xml:space="preserve">Kansas City</t>
  </si>
  <si>
    <t xml:space="preserve">New York</t>
  </si>
  <si>
    <t xml:space="preserve">Hudson Valley</t>
  </si>
  <si>
    <t xml:space="preserve">Detroit</t>
  </si>
  <si>
    <t xml:space="preserve">Seattle</t>
  </si>
  <si>
    <t xml:space="preserve">Bakersfield</t>
  </si>
  <si>
    <t xml:space="preserve">Minnow Lake</t>
  </si>
  <si>
    <t xml:space="preserve">Portsmouth</t>
  </si>
  <si>
    <t xml:space="preserve">Iowa</t>
  </si>
  <si>
    <t xml:space="preserve">@Hudson Valley</t>
  </si>
  <si>
    <t xml:space="preserve">@Bakersfield</t>
  </si>
  <si>
    <t xml:space="preserve">@Tucson</t>
  </si>
  <si>
    <t xml:space="preserve">@Pittsburgh</t>
  </si>
  <si>
    <t xml:space="preserve">@New York</t>
  </si>
  <si>
    <t xml:space="preserve">@Minnow Lake</t>
  </si>
  <si>
    <t xml:space="preserve">@Sudbury</t>
  </si>
  <si>
    <t xml:space="preserve">@Arizona</t>
  </si>
  <si>
    <t xml:space="preserve">@Seattle</t>
  </si>
  <si>
    <t xml:space="preserve">@Detroit</t>
  </si>
  <si>
    <t xml:space="preserve">@Iowa</t>
  </si>
  <si>
    <t xml:space="preserve">@Portsmouth</t>
  </si>
  <si>
    <t xml:space="preserve">@Chicago</t>
  </si>
  <si>
    <t xml:space="preserve">@Madison</t>
  </si>
  <si>
    <t xml:space="preserve">@Portland</t>
  </si>
  <si>
    <t xml:space="preserve">@Kansas City</t>
  </si>
  <si>
    <t xml:space="preserve">ALL STAR BREAK</t>
  </si>
  <si>
    <t xml:space="preserve">ARZ</t>
  </si>
  <si>
    <t xml:space="preserve">BTR</t>
  </si>
  <si>
    <t xml:space="preserve">CHB</t>
  </si>
  <si>
    <t xml:space="preserve">DET</t>
  </si>
  <si>
    <t xml:space="preserve">HUD</t>
  </si>
  <si>
    <t xml:space="preserve">IOC</t>
  </si>
  <si>
    <t xml:space="preserve">KCM</t>
  </si>
  <si>
    <t xml:space="preserve">MAM</t>
  </si>
  <si>
    <t xml:space="preserve">MLL</t>
  </si>
  <si>
    <t xml:space="preserve">NYU</t>
  </si>
  <si>
    <t xml:space="preserve">PCR</t>
  </si>
  <si>
    <t xml:space="preserve">PMV</t>
  </si>
  <si>
    <t xml:space="preserve">PRT</t>
  </si>
  <si>
    <t xml:space="preserve">SEA</t>
  </si>
  <si>
    <t xml:space="preserve">SBS</t>
  </si>
  <si>
    <t xml:space="preserve">T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mmm\ dd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2" width="16.56"/>
    <col collapsed="false" customWidth="true" hidden="false" outlineLevel="0" max="6" min="6" style="2" width="4.7"/>
    <col collapsed="false" customWidth="true" hidden="false" outlineLevel="0" max="10" min="7" style="2" width="16.56"/>
    <col collapsed="false" customWidth="true" hidden="false" outlineLevel="0" max="11" min="11" style="2" width="4.7"/>
    <col collapsed="false" customWidth="true" hidden="false" outlineLevel="0" max="14" min="12" style="2" width="16.56"/>
    <col collapsed="false" customWidth="true" hidden="false" outlineLevel="0" max="15" min="15" style="2" width="16.42"/>
    <col collapsed="false" customWidth="true" hidden="false" outlineLevel="0" max="16" min="16" style="2" width="4.7"/>
    <col collapsed="false" customWidth="true" hidden="false" outlineLevel="0" max="20" min="17" style="2" width="16.56"/>
    <col collapsed="false" customWidth="true" hidden="false" outlineLevel="0" max="39" min="21" style="3" width="4.7"/>
    <col collapsed="false" customWidth="false" hidden="false" outlineLevel="0" max="257" min="40" style="3" width="9.14"/>
  </cols>
  <sheetData>
    <row r="1" customFormat="false" ht="11.25" hidden="false" customHeight="false" outlineLevel="0" collapsed="false">
      <c r="A1" s="4"/>
      <c r="B1" s="5" t="s">
        <v>0</v>
      </c>
      <c r="C1" s="6" t="s">
        <v>1</v>
      </c>
      <c r="D1" s="7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1.2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9" t="s">
        <v>8</v>
      </c>
      <c r="I3" s="9" t="s">
        <v>9</v>
      </c>
      <c r="J3" s="9" t="s">
        <v>10</v>
      </c>
      <c r="K3" s="9"/>
      <c r="L3" s="9" t="s">
        <v>11</v>
      </c>
      <c r="M3" s="9" t="s">
        <v>12</v>
      </c>
      <c r="N3" s="9" t="s">
        <v>13</v>
      </c>
      <c r="O3" s="9" t="s">
        <v>14</v>
      </c>
      <c r="P3" s="9"/>
      <c r="Q3" s="9" t="s">
        <v>15</v>
      </c>
      <c r="R3" s="9" t="s">
        <v>16</v>
      </c>
      <c r="S3" s="9" t="s">
        <v>17</v>
      </c>
      <c r="T3" s="9" t="s">
        <v>18</v>
      </c>
    </row>
    <row r="4" customFormat="false" ht="11.25" hidden="false" customHeight="false" outlineLevel="0" collapsed="false">
      <c r="A4" s="11" t="n">
        <v>45749</v>
      </c>
      <c r="B4" s="7"/>
      <c r="C4" s="12" t="s">
        <v>14</v>
      </c>
      <c r="D4" s="7" t="s">
        <v>19</v>
      </c>
      <c r="E4" s="7"/>
      <c r="F4" s="7"/>
      <c r="G4" s="12" t="s">
        <v>17</v>
      </c>
      <c r="H4" s="7"/>
      <c r="I4" s="7"/>
      <c r="J4" s="7" t="s">
        <v>20</v>
      </c>
      <c r="K4" s="7"/>
      <c r="L4" s="7"/>
      <c r="M4" s="12" t="s">
        <v>5</v>
      </c>
      <c r="N4" s="7"/>
      <c r="O4" s="7" t="s">
        <v>21</v>
      </c>
      <c r="P4" s="7"/>
      <c r="Q4" s="12" t="s">
        <v>10</v>
      </c>
      <c r="R4" s="7"/>
      <c r="S4" s="7" t="s">
        <v>22</v>
      </c>
      <c r="T4" s="7"/>
    </row>
    <row r="5" customFormat="false" ht="11.25" hidden="false" customHeight="false" outlineLevel="0" collapsed="false">
      <c r="A5" s="11" t="n">
        <f aca="false">A4+1</f>
        <v>45750</v>
      </c>
      <c r="B5" s="12" t="s">
        <v>13</v>
      </c>
      <c r="C5" s="12"/>
      <c r="D5" s="7" t="s">
        <v>19</v>
      </c>
      <c r="E5" s="7" t="s">
        <v>23</v>
      </c>
      <c r="F5" s="7"/>
      <c r="G5" s="12"/>
      <c r="H5" s="12" t="s">
        <v>18</v>
      </c>
      <c r="I5" s="7" t="s">
        <v>24</v>
      </c>
      <c r="J5" s="7"/>
      <c r="K5" s="7"/>
      <c r="L5" s="12" t="s">
        <v>6</v>
      </c>
      <c r="M5" s="12" t="s">
        <v>5</v>
      </c>
      <c r="N5" s="7" t="s">
        <v>25</v>
      </c>
      <c r="O5" s="7"/>
      <c r="P5" s="7"/>
      <c r="Q5" s="12"/>
      <c r="R5" s="12" t="s">
        <v>9</v>
      </c>
      <c r="S5" s="7"/>
      <c r="T5" s="7" t="s">
        <v>26</v>
      </c>
    </row>
    <row r="6" customFormat="false" ht="11.25" hidden="false" customHeight="false" outlineLevel="0" collapsed="false">
      <c r="A6" s="11" t="n">
        <f aca="false">A5+1</f>
        <v>45751</v>
      </c>
      <c r="B6" s="7"/>
      <c r="C6" s="12" t="s">
        <v>14</v>
      </c>
      <c r="D6" s="7"/>
      <c r="E6" s="7"/>
      <c r="F6" s="7"/>
      <c r="G6" s="12" t="s">
        <v>17</v>
      </c>
      <c r="H6" s="12"/>
      <c r="I6" s="7"/>
      <c r="J6" s="7" t="s">
        <v>20</v>
      </c>
      <c r="K6" s="7"/>
      <c r="L6" s="12"/>
      <c r="M6" s="12"/>
      <c r="N6" s="7"/>
      <c r="O6" s="7" t="s">
        <v>21</v>
      </c>
      <c r="P6" s="7"/>
      <c r="Q6" s="12" t="s">
        <v>10</v>
      </c>
      <c r="R6" s="12"/>
      <c r="S6" s="7" t="s">
        <v>22</v>
      </c>
      <c r="T6" s="7"/>
    </row>
    <row r="7" customFormat="false" ht="11.25" hidden="false" customHeight="false" outlineLevel="0" collapsed="false">
      <c r="A7" s="1" t="n">
        <f aca="false">A6+1</f>
        <v>45752</v>
      </c>
      <c r="B7" s="13" t="s">
        <v>13</v>
      </c>
      <c r="C7" s="13" t="s">
        <v>14</v>
      </c>
      <c r="D7" s="2" t="s">
        <v>19</v>
      </c>
      <c r="E7" s="2" t="s">
        <v>23</v>
      </c>
      <c r="G7" s="13" t="s">
        <v>17</v>
      </c>
      <c r="H7" s="13" t="s">
        <v>18</v>
      </c>
      <c r="I7" s="2" t="s">
        <v>24</v>
      </c>
      <c r="J7" s="2" t="s">
        <v>20</v>
      </c>
      <c r="L7" s="13" t="s">
        <v>6</v>
      </c>
      <c r="M7" s="13" t="s">
        <v>5</v>
      </c>
      <c r="N7" s="2" t="s">
        <v>25</v>
      </c>
      <c r="O7" s="2" t="s">
        <v>21</v>
      </c>
      <c r="Q7" s="13" t="s">
        <v>10</v>
      </c>
      <c r="R7" s="13" t="s">
        <v>9</v>
      </c>
      <c r="S7" s="2" t="s">
        <v>22</v>
      </c>
      <c r="T7" s="2" t="s">
        <v>26</v>
      </c>
    </row>
    <row r="8" customFormat="false" ht="11.25" hidden="false" customHeight="false" outlineLevel="0" collapsed="false">
      <c r="A8" s="1" t="n">
        <f aca="false">A7+1</f>
        <v>45753</v>
      </c>
      <c r="B8" s="13" t="s">
        <v>13</v>
      </c>
      <c r="E8" s="2" t="s">
        <v>23</v>
      </c>
      <c r="H8" s="13" t="s">
        <v>18</v>
      </c>
      <c r="I8" s="2" t="s">
        <v>24</v>
      </c>
      <c r="L8" s="13" t="s">
        <v>6</v>
      </c>
      <c r="N8" s="2" t="s">
        <v>25</v>
      </c>
      <c r="R8" s="13" t="s">
        <v>9</v>
      </c>
      <c r="T8" s="2" t="s">
        <v>26</v>
      </c>
    </row>
    <row r="9" customFormat="false" ht="11.25" hidden="false" customHeight="false" outlineLevel="0" collapsed="false">
      <c r="A9" s="11" t="n">
        <f aca="false">A8+1</f>
        <v>45754</v>
      </c>
      <c r="B9" s="7" t="s">
        <v>27</v>
      </c>
      <c r="C9" s="7" t="s">
        <v>12</v>
      </c>
      <c r="D9" s="12" t="s">
        <v>11</v>
      </c>
      <c r="E9" s="12" t="s">
        <v>28</v>
      </c>
      <c r="F9" s="7"/>
      <c r="G9" s="7" t="s">
        <v>29</v>
      </c>
      <c r="H9" s="7" t="s">
        <v>16</v>
      </c>
      <c r="I9" s="12" t="s">
        <v>15</v>
      </c>
      <c r="J9" s="12" t="s">
        <v>30</v>
      </c>
      <c r="K9" s="7"/>
      <c r="L9" s="7" t="s">
        <v>31</v>
      </c>
      <c r="M9" s="12" t="s">
        <v>21</v>
      </c>
      <c r="N9" s="7" t="s">
        <v>6</v>
      </c>
      <c r="O9" s="12" t="s">
        <v>3</v>
      </c>
      <c r="P9" s="7"/>
      <c r="Q9" s="7" t="s">
        <v>32</v>
      </c>
      <c r="R9" s="12" t="s">
        <v>26</v>
      </c>
      <c r="S9" s="7" t="s">
        <v>10</v>
      </c>
      <c r="T9" s="12" t="s">
        <v>7</v>
      </c>
    </row>
    <row r="10" customFormat="false" ht="11.25" hidden="false" customHeight="false" outlineLevel="0" collapsed="false">
      <c r="A10" s="11" t="n">
        <f aca="false">A9+1</f>
        <v>45755</v>
      </c>
      <c r="B10" s="7" t="s">
        <v>27</v>
      </c>
      <c r="C10" s="7" t="s">
        <v>12</v>
      </c>
      <c r="D10" s="12" t="s">
        <v>11</v>
      </c>
      <c r="E10" s="12" t="s">
        <v>28</v>
      </c>
      <c r="F10" s="7"/>
      <c r="G10" s="7" t="s">
        <v>29</v>
      </c>
      <c r="H10" s="7" t="s">
        <v>16</v>
      </c>
      <c r="I10" s="12" t="s">
        <v>15</v>
      </c>
      <c r="J10" s="12" t="s">
        <v>30</v>
      </c>
      <c r="K10" s="7"/>
      <c r="L10" s="7" t="s">
        <v>31</v>
      </c>
      <c r="M10" s="12" t="s">
        <v>21</v>
      </c>
      <c r="N10" s="7" t="s">
        <v>6</v>
      </c>
      <c r="O10" s="12" t="s">
        <v>3</v>
      </c>
      <c r="P10" s="7"/>
      <c r="Q10" s="7" t="s">
        <v>32</v>
      </c>
      <c r="R10" s="12" t="s">
        <v>26</v>
      </c>
      <c r="S10" s="7" t="s">
        <v>10</v>
      </c>
      <c r="T10" s="12" t="s">
        <v>7</v>
      </c>
    </row>
    <row r="11" customFormat="false" ht="11.25" hidden="false" customHeight="false" outlineLevel="0" collapsed="false">
      <c r="A11" s="11" t="n">
        <f aca="false">A10+1</f>
        <v>45756</v>
      </c>
      <c r="B11" s="7" t="s">
        <v>27</v>
      </c>
      <c r="C11" s="7" t="s">
        <v>12</v>
      </c>
      <c r="D11" s="12" t="s">
        <v>11</v>
      </c>
      <c r="E11" s="12" t="s">
        <v>28</v>
      </c>
      <c r="F11" s="7"/>
      <c r="G11" s="7" t="s">
        <v>29</v>
      </c>
      <c r="H11" s="7" t="s">
        <v>16</v>
      </c>
      <c r="I11" s="12" t="s">
        <v>15</v>
      </c>
      <c r="J11" s="12" t="s">
        <v>30</v>
      </c>
      <c r="K11" s="7"/>
      <c r="L11" s="7" t="s">
        <v>31</v>
      </c>
      <c r="M11" s="12" t="s">
        <v>21</v>
      </c>
      <c r="N11" s="7" t="s">
        <v>6</v>
      </c>
      <c r="O11" s="12" t="s">
        <v>3</v>
      </c>
      <c r="P11" s="7"/>
      <c r="Q11" s="7" t="s">
        <v>32</v>
      </c>
      <c r="R11" s="12" t="s">
        <v>26</v>
      </c>
      <c r="S11" s="7" t="s">
        <v>10</v>
      </c>
      <c r="T11" s="12" t="s">
        <v>7</v>
      </c>
    </row>
    <row r="12" customFormat="false" ht="11.25" hidden="false" customHeight="false" outlineLevel="0" collapsed="false">
      <c r="A12" s="11" t="n">
        <f aca="false">A11+1</f>
        <v>45757</v>
      </c>
      <c r="B12" s="12" t="s">
        <v>19</v>
      </c>
      <c r="C12" s="7"/>
      <c r="D12" s="7" t="s">
        <v>13</v>
      </c>
      <c r="E12" s="7"/>
      <c r="F12" s="7"/>
      <c r="G12" s="12" t="s">
        <v>24</v>
      </c>
      <c r="H12" s="7"/>
      <c r="I12" s="7" t="s">
        <v>17</v>
      </c>
      <c r="J12" s="7"/>
      <c r="K12" s="7"/>
      <c r="L12" s="7"/>
      <c r="M12" s="7" t="s">
        <v>3</v>
      </c>
      <c r="N12" s="12" t="s">
        <v>31</v>
      </c>
      <c r="O12" s="7"/>
      <c r="P12" s="7"/>
      <c r="Q12" s="7"/>
      <c r="R12" s="7" t="s">
        <v>7</v>
      </c>
      <c r="S12" s="12" t="s">
        <v>32</v>
      </c>
      <c r="T12" s="7"/>
    </row>
    <row r="13" customFormat="false" ht="11.25" hidden="false" customHeight="false" outlineLevel="0" collapsed="false">
      <c r="A13" s="11" t="n">
        <f aca="false">A12+1</f>
        <v>45758</v>
      </c>
      <c r="B13" s="12" t="s">
        <v>19</v>
      </c>
      <c r="C13" s="12" t="s">
        <v>23</v>
      </c>
      <c r="D13" s="7" t="s">
        <v>13</v>
      </c>
      <c r="E13" s="7" t="s">
        <v>14</v>
      </c>
      <c r="F13" s="7"/>
      <c r="G13" s="12" t="s">
        <v>24</v>
      </c>
      <c r="H13" s="12" t="s">
        <v>20</v>
      </c>
      <c r="I13" s="7" t="s">
        <v>17</v>
      </c>
      <c r="J13" s="7" t="s">
        <v>18</v>
      </c>
      <c r="K13" s="7"/>
      <c r="L13" s="7" t="s">
        <v>4</v>
      </c>
      <c r="M13" s="7" t="s">
        <v>3</v>
      </c>
      <c r="N13" s="12" t="s">
        <v>31</v>
      </c>
      <c r="O13" s="12" t="s">
        <v>33</v>
      </c>
      <c r="P13" s="7"/>
      <c r="Q13" s="7" t="s">
        <v>8</v>
      </c>
      <c r="R13" s="7" t="s">
        <v>7</v>
      </c>
      <c r="S13" s="12" t="s">
        <v>32</v>
      </c>
      <c r="T13" s="12" t="s">
        <v>34</v>
      </c>
    </row>
    <row r="14" customFormat="false" ht="11.25" hidden="false" customHeight="false" outlineLevel="0" collapsed="false">
      <c r="A14" s="1" t="n">
        <f aca="false">A13+1</f>
        <v>45759</v>
      </c>
      <c r="B14" s="13" t="s">
        <v>19</v>
      </c>
      <c r="C14" s="13" t="s">
        <v>23</v>
      </c>
      <c r="D14" s="2" t="s">
        <v>13</v>
      </c>
      <c r="E14" s="2" t="s">
        <v>14</v>
      </c>
      <c r="G14" s="13" t="s">
        <v>24</v>
      </c>
      <c r="H14" s="13" t="s">
        <v>20</v>
      </c>
      <c r="I14" s="2" t="s">
        <v>17</v>
      </c>
      <c r="J14" s="2" t="s">
        <v>18</v>
      </c>
      <c r="L14" s="2" t="s">
        <v>4</v>
      </c>
      <c r="M14" s="2" t="s">
        <v>3</v>
      </c>
      <c r="N14" s="13" t="s">
        <v>31</v>
      </c>
      <c r="O14" s="13" t="s">
        <v>33</v>
      </c>
      <c r="Q14" s="2" t="s">
        <v>8</v>
      </c>
      <c r="R14" s="2" t="s">
        <v>7</v>
      </c>
      <c r="S14" s="13" t="s">
        <v>32</v>
      </c>
      <c r="T14" s="13" t="s">
        <v>34</v>
      </c>
    </row>
    <row r="15" customFormat="false" ht="11.25" hidden="false" customHeight="false" outlineLevel="0" collapsed="false">
      <c r="A15" s="1" t="n">
        <f aca="false">A14+1</f>
        <v>45760</v>
      </c>
      <c r="C15" s="13" t="s">
        <v>23</v>
      </c>
      <c r="E15" s="2" t="s">
        <v>14</v>
      </c>
      <c r="H15" s="13" t="s">
        <v>20</v>
      </c>
      <c r="J15" s="2" t="s">
        <v>18</v>
      </c>
      <c r="L15" s="2" t="s">
        <v>4</v>
      </c>
      <c r="O15" s="13" t="s">
        <v>33</v>
      </c>
      <c r="Q15" s="2" t="s">
        <v>8</v>
      </c>
      <c r="T15" s="13" t="s">
        <v>34</v>
      </c>
    </row>
    <row r="16" customFormat="false" ht="11.25" hidden="false" customHeight="false" outlineLevel="0" collapsed="false">
      <c r="A16" s="11" t="n">
        <f aca="false">A15+1</f>
        <v>45761</v>
      </c>
      <c r="B16" s="7" t="s">
        <v>11</v>
      </c>
      <c r="C16" s="7" t="s">
        <v>28</v>
      </c>
      <c r="D16" s="12" t="s">
        <v>27</v>
      </c>
      <c r="E16" s="12" t="s">
        <v>12</v>
      </c>
      <c r="F16" s="7"/>
      <c r="G16" s="7" t="s">
        <v>15</v>
      </c>
      <c r="H16" s="7" t="s">
        <v>30</v>
      </c>
      <c r="I16" s="12" t="s">
        <v>29</v>
      </c>
      <c r="J16" s="12" t="s">
        <v>16</v>
      </c>
      <c r="K16" s="7"/>
      <c r="L16" s="12" t="s">
        <v>25</v>
      </c>
      <c r="M16" s="7" t="s">
        <v>33</v>
      </c>
      <c r="N16" s="12" t="s">
        <v>4</v>
      </c>
      <c r="O16" s="7" t="s">
        <v>5</v>
      </c>
      <c r="P16" s="7"/>
      <c r="Q16" s="12" t="s">
        <v>22</v>
      </c>
      <c r="R16" s="7" t="s">
        <v>34</v>
      </c>
      <c r="S16" s="12" t="s">
        <v>8</v>
      </c>
      <c r="T16" s="7" t="s">
        <v>9</v>
      </c>
    </row>
    <row r="17" customFormat="false" ht="11.25" hidden="false" customHeight="false" outlineLevel="0" collapsed="false">
      <c r="A17" s="11" t="n">
        <f aca="false">A16+1</f>
        <v>45762</v>
      </c>
      <c r="B17" s="7" t="s">
        <v>11</v>
      </c>
      <c r="C17" s="7" t="s">
        <v>28</v>
      </c>
      <c r="D17" s="12" t="s">
        <v>27</v>
      </c>
      <c r="E17" s="12" t="s">
        <v>12</v>
      </c>
      <c r="F17" s="7"/>
      <c r="G17" s="7" t="s">
        <v>15</v>
      </c>
      <c r="H17" s="7" t="s">
        <v>30</v>
      </c>
      <c r="I17" s="12" t="s">
        <v>29</v>
      </c>
      <c r="J17" s="12" t="s">
        <v>16</v>
      </c>
      <c r="K17" s="7"/>
      <c r="L17" s="12" t="s">
        <v>25</v>
      </c>
      <c r="M17" s="7" t="s">
        <v>33</v>
      </c>
      <c r="N17" s="12" t="s">
        <v>4</v>
      </c>
      <c r="O17" s="7" t="s">
        <v>5</v>
      </c>
      <c r="P17" s="7"/>
      <c r="Q17" s="12" t="s">
        <v>22</v>
      </c>
      <c r="R17" s="7" t="s">
        <v>34</v>
      </c>
      <c r="S17" s="12" t="s">
        <v>8</v>
      </c>
      <c r="T17" s="7" t="s">
        <v>9</v>
      </c>
    </row>
    <row r="18" customFormat="false" ht="11.25" hidden="false" customHeight="false" outlineLevel="0" collapsed="false">
      <c r="A18" s="11" t="n">
        <f aca="false">A17+1</f>
        <v>45763</v>
      </c>
      <c r="B18" s="7" t="s">
        <v>11</v>
      </c>
      <c r="C18" s="7" t="s">
        <v>28</v>
      </c>
      <c r="D18" s="12" t="s">
        <v>27</v>
      </c>
      <c r="E18" s="12" t="s">
        <v>12</v>
      </c>
      <c r="F18" s="7"/>
      <c r="G18" s="7" t="s">
        <v>15</v>
      </c>
      <c r="H18" s="7" t="s">
        <v>30</v>
      </c>
      <c r="I18" s="12" t="s">
        <v>29</v>
      </c>
      <c r="J18" s="12" t="s">
        <v>16</v>
      </c>
      <c r="K18" s="7"/>
      <c r="L18" s="12" t="s">
        <v>25</v>
      </c>
      <c r="M18" s="7" t="s">
        <v>33</v>
      </c>
      <c r="N18" s="12" t="s">
        <v>4</v>
      </c>
      <c r="O18" s="7" t="s">
        <v>5</v>
      </c>
      <c r="P18" s="7"/>
      <c r="Q18" s="12" t="s">
        <v>22</v>
      </c>
      <c r="R18" s="7" t="s">
        <v>34</v>
      </c>
      <c r="S18" s="12" t="s">
        <v>8</v>
      </c>
      <c r="T18" s="7" t="s">
        <v>9</v>
      </c>
    </row>
    <row r="19" customFormat="false" ht="11.25" hidden="false" customHeight="false" outlineLevel="0" collapsed="false">
      <c r="A19" s="11" t="n">
        <f aca="false">A18+1</f>
        <v>45764</v>
      </c>
      <c r="B19" s="7" t="s">
        <v>8</v>
      </c>
      <c r="C19" s="7"/>
      <c r="D19" s="7" t="s">
        <v>34</v>
      </c>
      <c r="E19" s="7" t="s">
        <v>9</v>
      </c>
      <c r="F19" s="7"/>
      <c r="G19" s="7"/>
      <c r="H19" s="12" t="s">
        <v>25</v>
      </c>
      <c r="I19" s="12" t="s">
        <v>33</v>
      </c>
      <c r="J19" s="12" t="s">
        <v>5</v>
      </c>
      <c r="K19" s="7"/>
      <c r="L19" s="12" t="s">
        <v>30</v>
      </c>
      <c r="M19" s="12" t="s">
        <v>24</v>
      </c>
      <c r="N19" s="7" t="s">
        <v>29</v>
      </c>
      <c r="O19" s="7" t="s">
        <v>20</v>
      </c>
      <c r="P19" s="7"/>
      <c r="Q19" s="12" t="s">
        <v>14</v>
      </c>
      <c r="R19" s="7" t="s">
        <v>12</v>
      </c>
      <c r="S19" s="7" t="s">
        <v>11</v>
      </c>
      <c r="T19" s="12" t="s">
        <v>13</v>
      </c>
    </row>
    <row r="20" customFormat="false" ht="11.25" hidden="false" customHeight="false" outlineLevel="0" collapsed="false">
      <c r="A20" s="11" t="n">
        <f aca="false">A19+1</f>
        <v>45765</v>
      </c>
      <c r="B20" s="7" t="s">
        <v>8</v>
      </c>
      <c r="C20" s="7" t="s">
        <v>22</v>
      </c>
      <c r="D20" s="7" t="s">
        <v>34</v>
      </c>
      <c r="E20" s="7" t="s">
        <v>9</v>
      </c>
      <c r="F20" s="7"/>
      <c r="G20" s="12" t="s">
        <v>4</v>
      </c>
      <c r="H20" s="12" t="s">
        <v>25</v>
      </c>
      <c r="I20" s="12" t="s">
        <v>33</v>
      </c>
      <c r="J20" s="12" t="s">
        <v>5</v>
      </c>
      <c r="K20" s="7"/>
      <c r="L20" s="12" t="s">
        <v>30</v>
      </c>
      <c r="M20" s="12"/>
      <c r="N20" s="7" t="s">
        <v>29</v>
      </c>
      <c r="O20" s="7" t="s">
        <v>20</v>
      </c>
      <c r="P20" s="7"/>
      <c r="Q20" s="12" t="s">
        <v>14</v>
      </c>
      <c r="R20" s="7"/>
      <c r="S20" s="7" t="s">
        <v>11</v>
      </c>
      <c r="T20" s="12" t="s">
        <v>13</v>
      </c>
    </row>
    <row r="21" customFormat="false" ht="11.25" hidden="false" customHeight="false" outlineLevel="0" collapsed="false">
      <c r="A21" s="1" t="n">
        <f aca="false">A20+1</f>
        <v>45766</v>
      </c>
      <c r="B21" s="2" t="s">
        <v>8</v>
      </c>
      <c r="C21" s="2" t="s">
        <v>22</v>
      </c>
      <c r="D21" s="2" t="s">
        <v>34</v>
      </c>
      <c r="E21" s="2" t="s">
        <v>9</v>
      </c>
      <c r="G21" s="13" t="s">
        <v>4</v>
      </c>
      <c r="H21" s="13" t="s">
        <v>25</v>
      </c>
      <c r="I21" s="13" t="s">
        <v>33</v>
      </c>
      <c r="J21" s="13" t="s">
        <v>5</v>
      </c>
      <c r="L21" s="13" t="s">
        <v>30</v>
      </c>
      <c r="M21" s="13" t="s">
        <v>24</v>
      </c>
      <c r="N21" s="2" t="s">
        <v>29</v>
      </c>
      <c r="O21" s="2" t="s">
        <v>20</v>
      </c>
      <c r="Q21" s="13" t="s">
        <v>14</v>
      </c>
      <c r="R21" s="2" t="s">
        <v>12</v>
      </c>
      <c r="S21" s="2" t="s">
        <v>11</v>
      </c>
      <c r="T21" s="13" t="s">
        <v>13</v>
      </c>
    </row>
    <row r="22" customFormat="false" ht="11.25" hidden="false" customHeight="false" outlineLevel="0" collapsed="false">
      <c r="A22" s="1" t="n">
        <f aca="false">A21+1</f>
        <v>45767</v>
      </c>
      <c r="C22" s="2" t="s">
        <v>22</v>
      </c>
      <c r="D22" s="13" t="s">
        <v>32</v>
      </c>
      <c r="G22" s="13" t="s">
        <v>4</v>
      </c>
      <c r="I22" s="2" t="s">
        <v>5</v>
      </c>
      <c r="L22" s="2" t="s">
        <v>29</v>
      </c>
      <c r="M22" s="13" t="s">
        <v>24</v>
      </c>
      <c r="N22" s="13" t="s">
        <v>30</v>
      </c>
      <c r="R22" s="2" t="s">
        <v>12</v>
      </c>
      <c r="S22" s="2" t="s">
        <v>13</v>
      </c>
      <c r="T22" s="13" t="s">
        <v>11</v>
      </c>
    </row>
    <row r="23" customFormat="false" ht="11.25" hidden="false" customHeight="false" outlineLevel="0" collapsed="false">
      <c r="A23" s="11" t="n">
        <f aca="false">A22+1</f>
        <v>45768</v>
      </c>
      <c r="B23" s="12" t="s">
        <v>7</v>
      </c>
      <c r="C23" s="12" t="s">
        <v>26</v>
      </c>
      <c r="D23" s="12" t="s">
        <v>32</v>
      </c>
      <c r="E23" s="12" t="s">
        <v>10</v>
      </c>
      <c r="F23" s="7"/>
      <c r="G23" s="7" t="s">
        <v>25</v>
      </c>
      <c r="H23" s="7" t="s">
        <v>4</v>
      </c>
      <c r="I23" s="7" t="s">
        <v>5</v>
      </c>
      <c r="J23" s="7" t="s">
        <v>33</v>
      </c>
      <c r="K23" s="7"/>
      <c r="L23" s="7" t="s">
        <v>29</v>
      </c>
      <c r="M23" s="7" t="s">
        <v>20</v>
      </c>
      <c r="N23" s="12" t="s">
        <v>30</v>
      </c>
      <c r="O23" s="12" t="s">
        <v>24</v>
      </c>
      <c r="P23" s="7"/>
      <c r="Q23" s="12" t="s">
        <v>12</v>
      </c>
      <c r="R23" s="7" t="s">
        <v>14</v>
      </c>
      <c r="S23" s="7" t="s">
        <v>13</v>
      </c>
      <c r="T23" s="12" t="s">
        <v>11</v>
      </c>
    </row>
    <row r="24" customFormat="false" ht="11.25" hidden="false" customHeight="false" outlineLevel="0" collapsed="false">
      <c r="A24" s="11" t="n">
        <f aca="false">A23+1</f>
        <v>45769</v>
      </c>
      <c r="B24" s="12" t="s">
        <v>7</v>
      </c>
      <c r="C24" s="12" t="s">
        <v>26</v>
      </c>
      <c r="D24" s="12" t="s">
        <v>32</v>
      </c>
      <c r="E24" s="12" t="s">
        <v>10</v>
      </c>
      <c r="F24" s="7"/>
      <c r="G24" s="7" t="s">
        <v>25</v>
      </c>
      <c r="H24" s="7" t="s">
        <v>4</v>
      </c>
      <c r="I24" s="7" t="s">
        <v>5</v>
      </c>
      <c r="J24" s="7" t="s">
        <v>33</v>
      </c>
      <c r="K24" s="7"/>
      <c r="L24" s="7" t="s">
        <v>29</v>
      </c>
      <c r="M24" s="7" t="s">
        <v>20</v>
      </c>
      <c r="N24" s="12" t="s">
        <v>30</v>
      </c>
      <c r="O24" s="12" t="s">
        <v>24</v>
      </c>
      <c r="P24" s="7"/>
      <c r="Q24" s="12" t="s">
        <v>12</v>
      </c>
      <c r="R24" s="7" t="s">
        <v>14</v>
      </c>
      <c r="S24" s="7" t="s">
        <v>13</v>
      </c>
      <c r="T24" s="12" t="s">
        <v>11</v>
      </c>
    </row>
    <row r="25" customFormat="false" ht="11.25" hidden="false" customHeight="false" outlineLevel="0" collapsed="false">
      <c r="A25" s="11" t="n">
        <f aca="false">A24+1</f>
        <v>45770</v>
      </c>
      <c r="B25" s="12" t="s">
        <v>7</v>
      </c>
      <c r="C25" s="12" t="s">
        <v>26</v>
      </c>
      <c r="D25" s="7"/>
      <c r="E25" s="12" t="s">
        <v>10</v>
      </c>
      <c r="F25" s="7"/>
      <c r="G25" s="7" t="s">
        <v>25</v>
      </c>
      <c r="H25" s="7" t="s">
        <v>4</v>
      </c>
      <c r="I25" s="7"/>
      <c r="J25" s="7" t="s">
        <v>33</v>
      </c>
      <c r="K25" s="7"/>
      <c r="L25" s="7"/>
      <c r="M25" s="7" t="s">
        <v>20</v>
      </c>
      <c r="N25" s="7"/>
      <c r="O25" s="12" t="s">
        <v>24</v>
      </c>
      <c r="P25" s="7"/>
      <c r="Q25" s="12" t="s">
        <v>12</v>
      </c>
      <c r="R25" s="7" t="s">
        <v>14</v>
      </c>
      <c r="S25" s="7"/>
      <c r="T25" s="7"/>
    </row>
    <row r="26" customFormat="false" ht="11.25" hidden="false" customHeight="false" outlineLevel="0" collapsed="false">
      <c r="A26" s="11" t="n">
        <f aca="false">A25+1</f>
        <v>45771</v>
      </c>
      <c r="B26" s="7" t="s">
        <v>32</v>
      </c>
      <c r="C26" s="7" t="s">
        <v>10</v>
      </c>
      <c r="D26" s="7" t="s">
        <v>7</v>
      </c>
      <c r="E26" s="7" t="s">
        <v>26</v>
      </c>
      <c r="F26" s="7"/>
      <c r="G26" s="12" t="s">
        <v>31</v>
      </c>
      <c r="H26" s="12" t="s">
        <v>6</v>
      </c>
      <c r="I26" s="12" t="s">
        <v>3</v>
      </c>
      <c r="J26" s="12" t="s">
        <v>21</v>
      </c>
      <c r="K26" s="7"/>
      <c r="L26" s="12" t="s">
        <v>15</v>
      </c>
      <c r="M26" s="7" t="s">
        <v>17</v>
      </c>
      <c r="N26" s="7" t="s">
        <v>16</v>
      </c>
      <c r="O26" s="12" t="s">
        <v>18</v>
      </c>
      <c r="P26" s="7"/>
      <c r="Q26" s="7" t="s">
        <v>23</v>
      </c>
      <c r="R26" s="12" t="s">
        <v>28</v>
      </c>
      <c r="S26" s="12" t="s">
        <v>19</v>
      </c>
      <c r="T26" s="7" t="s">
        <v>27</v>
      </c>
    </row>
    <row r="27" customFormat="false" ht="11.25" hidden="false" customHeight="false" outlineLevel="0" collapsed="false">
      <c r="A27" s="11" t="n">
        <f aca="false">A26+1</f>
        <v>45772</v>
      </c>
      <c r="B27" s="7" t="s">
        <v>32</v>
      </c>
      <c r="C27" s="7" t="s">
        <v>10</v>
      </c>
      <c r="D27" s="7" t="s">
        <v>7</v>
      </c>
      <c r="E27" s="7" t="s">
        <v>26</v>
      </c>
      <c r="F27" s="7"/>
      <c r="G27" s="12" t="s">
        <v>31</v>
      </c>
      <c r="H27" s="12" t="s">
        <v>6</v>
      </c>
      <c r="I27" s="12" t="s">
        <v>3</v>
      </c>
      <c r="J27" s="12" t="s">
        <v>21</v>
      </c>
      <c r="K27" s="7"/>
      <c r="L27" s="12" t="s">
        <v>15</v>
      </c>
      <c r="M27" s="7" t="s">
        <v>17</v>
      </c>
      <c r="N27" s="7" t="s">
        <v>16</v>
      </c>
      <c r="O27" s="12" t="s">
        <v>18</v>
      </c>
      <c r="P27" s="7"/>
      <c r="Q27" s="7" t="s">
        <v>23</v>
      </c>
      <c r="R27" s="12" t="s">
        <v>28</v>
      </c>
      <c r="S27" s="12" t="s">
        <v>19</v>
      </c>
      <c r="T27" s="7" t="s">
        <v>27</v>
      </c>
    </row>
    <row r="28" customFormat="false" ht="11.25" hidden="false" customHeight="false" outlineLevel="0" collapsed="false">
      <c r="A28" s="1" t="n">
        <f aca="false">A27+1</f>
        <v>45773</v>
      </c>
      <c r="B28" s="2" t="s">
        <v>32</v>
      </c>
      <c r="C28" s="2" t="s">
        <v>10</v>
      </c>
      <c r="D28" s="2" t="s">
        <v>7</v>
      </c>
      <c r="E28" s="2" t="s">
        <v>26</v>
      </c>
      <c r="G28" s="13" t="s">
        <v>31</v>
      </c>
      <c r="H28" s="13" t="s">
        <v>6</v>
      </c>
      <c r="I28" s="13" t="s">
        <v>3</v>
      </c>
      <c r="J28" s="13" t="s">
        <v>21</v>
      </c>
      <c r="L28" s="13" t="s">
        <v>15</v>
      </c>
      <c r="M28" s="2" t="s">
        <v>17</v>
      </c>
      <c r="N28" s="2" t="s">
        <v>16</v>
      </c>
      <c r="O28" s="13" t="s">
        <v>18</v>
      </c>
      <c r="Q28" s="2" t="s">
        <v>23</v>
      </c>
      <c r="R28" s="13" t="s">
        <v>28</v>
      </c>
      <c r="S28" s="13" t="s">
        <v>19</v>
      </c>
      <c r="T28" s="2" t="s">
        <v>27</v>
      </c>
    </row>
    <row r="29" customFormat="false" ht="11.25" hidden="false" customHeight="false" outlineLevel="0" collapsed="false">
      <c r="A29" s="1" t="n">
        <f aca="false">A28+1</f>
        <v>45774</v>
      </c>
      <c r="C29" s="13" t="s">
        <v>9</v>
      </c>
      <c r="D29" s="13" t="s">
        <v>8</v>
      </c>
      <c r="E29" s="13" t="s">
        <v>22</v>
      </c>
      <c r="G29" s="2" t="s">
        <v>6</v>
      </c>
      <c r="H29" s="2" t="s">
        <v>31</v>
      </c>
      <c r="I29" s="2" t="s">
        <v>21</v>
      </c>
      <c r="L29" s="2" t="s">
        <v>16</v>
      </c>
      <c r="M29" s="13" t="s">
        <v>18</v>
      </c>
      <c r="N29" s="13" t="s">
        <v>15</v>
      </c>
      <c r="O29" s="2" t="s">
        <v>17</v>
      </c>
      <c r="Q29" s="2" t="s">
        <v>28</v>
      </c>
      <c r="R29" s="13" t="s">
        <v>23</v>
      </c>
      <c r="S29" s="13" t="s">
        <v>27</v>
      </c>
      <c r="T29" s="2" t="s">
        <v>19</v>
      </c>
    </row>
    <row r="30" customFormat="false" ht="11.25" hidden="false" customHeight="false" outlineLevel="0" collapsed="false">
      <c r="A30" s="11" t="n">
        <f aca="false">A29+1</f>
        <v>45775</v>
      </c>
      <c r="B30" s="12" t="s">
        <v>34</v>
      </c>
      <c r="C30" s="12" t="s">
        <v>9</v>
      </c>
      <c r="D30" s="12" t="s">
        <v>8</v>
      </c>
      <c r="E30" s="12" t="s">
        <v>22</v>
      </c>
      <c r="F30" s="7"/>
      <c r="G30" s="7" t="s">
        <v>6</v>
      </c>
      <c r="H30" s="7" t="s">
        <v>31</v>
      </c>
      <c r="I30" s="7" t="s">
        <v>21</v>
      </c>
      <c r="J30" s="7" t="s">
        <v>3</v>
      </c>
      <c r="K30" s="7"/>
      <c r="L30" s="7"/>
      <c r="M30" s="12" t="s">
        <v>18</v>
      </c>
      <c r="N30" s="12"/>
      <c r="O30" s="7" t="s">
        <v>17</v>
      </c>
      <c r="P30" s="7"/>
      <c r="Q30" s="7"/>
      <c r="R30" s="12"/>
      <c r="S30" s="12" t="s">
        <v>27</v>
      </c>
      <c r="T30" s="7" t="s">
        <v>19</v>
      </c>
    </row>
    <row r="31" customFormat="false" ht="11.25" hidden="false" customHeight="false" outlineLevel="0" collapsed="false">
      <c r="A31" s="11" t="n">
        <f aca="false">A30+1</f>
        <v>45776</v>
      </c>
      <c r="B31" s="12" t="s">
        <v>34</v>
      </c>
      <c r="C31" s="12" t="s">
        <v>9</v>
      </c>
      <c r="D31" s="12" t="s">
        <v>8</v>
      </c>
      <c r="E31" s="12" t="s">
        <v>22</v>
      </c>
      <c r="F31" s="7"/>
      <c r="G31" s="7" t="s">
        <v>6</v>
      </c>
      <c r="H31" s="7" t="s">
        <v>31</v>
      </c>
      <c r="I31" s="7" t="s">
        <v>21</v>
      </c>
      <c r="J31" s="7" t="s">
        <v>3</v>
      </c>
      <c r="K31" s="7"/>
      <c r="L31" s="7" t="s">
        <v>16</v>
      </c>
      <c r="M31" s="12" t="s">
        <v>18</v>
      </c>
      <c r="N31" s="12" t="s">
        <v>15</v>
      </c>
      <c r="O31" s="7" t="s">
        <v>17</v>
      </c>
      <c r="P31" s="7"/>
      <c r="Q31" s="7" t="s">
        <v>28</v>
      </c>
      <c r="R31" s="12" t="s">
        <v>23</v>
      </c>
      <c r="S31" s="12" t="s">
        <v>27</v>
      </c>
      <c r="T31" s="7" t="s">
        <v>19</v>
      </c>
    </row>
    <row r="32" customFormat="false" ht="11.25" hidden="false" customHeight="false" outlineLevel="0" collapsed="false">
      <c r="A32" s="11" t="n">
        <f aca="false">A31+1</f>
        <v>45777</v>
      </c>
      <c r="B32" s="12" t="s">
        <v>34</v>
      </c>
      <c r="C32" s="7"/>
      <c r="D32" s="7"/>
      <c r="E32" s="7"/>
      <c r="F32" s="7"/>
      <c r="G32" s="7"/>
      <c r="H32" s="7"/>
      <c r="I32" s="7"/>
      <c r="J32" s="7" t="s">
        <v>3</v>
      </c>
      <c r="K32" s="7"/>
      <c r="L32" s="7" t="s">
        <v>16</v>
      </c>
      <c r="M32" s="7"/>
      <c r="N32" s="12" t="s">
        <v>15</v>
      </c>
      <c r="O32" s="7"/>
      <c r="P32" s="7"/>
      <c r="Q32" s="7" t="s">
        <v>28</v>
      </c>
      <c r="R32" s="12" t="s">
        <v>23</v>
      </c>
      <c r="S32" s="7"/>
      <c r="T32" s="7"/>
    </row>
    <row r="33" customFormat="false" ht="11.2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1.25" hidden="false" customHeight="false" outlineLevel="0" collapsed="false">
      <c r="A34" s="11" t="n">
        <f aca="false">A32+1</f>
        <v>45778</v>
      </c>
      <c r="B34" s="7" t="s">
        <v>33</v>
      </c>
      <c r="C34" s="7" t="s">
        <v>5</v>
      </c>
      <c r="D34" s="12" t="s">
        <v>21</v>
      </c>
      <c r="E34" s="12" t="s">
        <v>3</v>
      </c>
      <c r="F34" s="7"/>
      <c r="G34" s="12" t="s">
        <v>10</v>
      </c>
      <c r="H34" s="12" t="s">
        <v>32</v>
      </c>
      <c r="I34" s="7" t="s">
        <v>8</v>
      </c>
      <c r="J34" s="7" t="s">
        <v>22</v>
      </c>
      <c r="K34" s="7"/>
      <c r="L34" s="12" t="s">
        <v>14</v>
      </c>
      <c r="M34" s="12" t="s">
        <v>28</v>
      </c>
      <c r="N34" s="7" t="s">
        <v>12</v>
      </c>
      <c r="O34" s="7" t="s">
        <v>23</v>
      </c>
      <c r="P34" s="7"/>
      <c r="Q34" s="7" t="s">
        <v>29</v>
      </c>
      <c r="R34" s="7" t="s">
        <v>17</v>
      </c>
      <c r="S34" s="12" t="s">
        <v>24</v>
      </c>
      <c r="T34" s="12" t="s">
        <v>15</v>
      </c>
    </row>
    <row r="35" customFormat="false" ht="11.25" hidden="false" customHeight="false" outlineLevel="0" collapsed="false">
      <c r="A35" s="11" t="n">
        <f aca="false">A34+1</f>
        <v>45779</v>
      </c>
      <c r="B35" s="7" t="s">
        <v>33</v>
      </c>
      <c r="C35" s="7" t="s">
        <v>5</v>
      </c>
      <c r="D35" s="12" t="s">
        <v>21</v>
      </c>
      <c r="E35" s="12" t="s">
        <v>3</v>
      </c>
      <c r="F35" s="7"/>
      <c r="G35" s="12" t="s">
        <v>10</v>
      </c>
      <c r="H35" s="12" t="s">
        <v>32</v>
      </c>
      <c r="I35" s="7" t="s">
        <v>8</v>
      </c>
      <c r="J35" s="7" t="s">
        <v>22</v>
      </c>
      <c r="K35" s="7"/>
      <c r="L35" s="12" t="s">
        <v>14</v>
      </c>
      <c r="M35" s="12" t="s">
        <v>28</v>
      </c>
      <c r="N35" s="7" t="s">
        <v>12</v>
      </c>
      <c r="O35" s="7" t="s">
        <v>23</v>
      </c>
      <c r="P35" s="7"/>
      <c r="Q35" s="7" t="s">
        <v>29</v>
      </c>
      <c r="R35" s="7" t="s">
        <v>17</v>
      </c>
      <c r="S35" s="12" t="s">
        <v>24</v>
      </c>
      <c r="T35" s="12" t="s">
        <v>15</v>
      </c>
    </row>
    <row r="36" customFormat="false" ht="11.25" hidden="false" customHeight="false" outlineLevel="0" collapsed="false">
      <c r="A36" s="1" t="n">
        <f aca="false">A35+1</f>
        <v>45780</v>
      </c>
      <c r="B36" s="2" t="s">
        <v>33</v>
      </c>
      <c r="C36" s="2" t="s">
        <v>5</v>
      </c>
      <c r="D36" s="13" t="s">
        <v>21</v>
      </c>
      <c r="E36" s="13" t="s">
        <v>3</v>
      </c>
      <c r="G36" s="13" t="s">
        <v>10</v>
      </c>
      <c r="H36" s="13" t="s">
        <v>32</v>
      </c>
      <c r="I36" s="2" t="s">
        <v>8</v>
      </c>
      <c r="J36" s="2" t="s">
        <v>22</v>
      </c>
      <c r="L36" s="13" t="s">
        <v>14</v>
      </c>
      <c r="M36" s="13" t="s">
        <v>28</v>
      </c>
      <c r="N36" s="2" t="s">
        <v>12</v>
      </c>
      <c r="O36" s="2" t="s">
        <v>23</v>
      </c>
      <c r="Q36" s="2" t="s">
        <v>29</v>
      </c>
      <c r="R36" s="2" t="s">
        <v>17</v>
      </c>
      <c r="S36" s="13" t="s">
        <v>24</v>
      </c>
      <c r="T36" s="13" t="s">
        <v>15</v>
      </c>
    </row>
    <row r="37" customFormat="false" ht="11.25" hidden="false" customHeight="false" outlineLevel="0" collapsed="false">
      <c r="A37" s="1" t="n">
        <f aca="false">A36+1</f>
        <v>45781</v>
      </c>
      <c r="B37" s="2" t="s">
        <v>33</v>
      </c>
      <c r="C37" s="2" t="s">
        <v>5</v>
      </c>
      <c r="D37" s="13" t="s">
        <v>21</v>
      </c>
      <c r="E37" s="13" t="s">
        <v>3</v>
      </c>
      <c r="G37" s="13" t="s">
        <v>10</v>
      </c>
      <c r="H37" s="13" t="s">
        <v>32</v>
      </c>
      <c r="I37" s="2" t="s">
        <v>8</v>
      </c>
      <c r="J37" s="2" t="s">
        <v>22</v>
      </c>
      <c r="L37" s="13" t="s">
        <v>14</v>
      </c>
      <c r="M37" s="13" t="s">
        <v>28</v>
      </c>
      <c r="N37" s="2" t="s">
        <v>12</v>
      </c>
      <c r="O37" s="2" t="s">
        <v>23</v>
      </c>
      <c r="Q37" s="2" t="s">
        <v>29</v>
      </c>
      <c r="R37" s="2" t="s">
        <v>17</v>
      </c>
      <c r="S37" s="13" t="s">
        <v>24</v>
      </c>
      <c r="T37" s="13" t="s">
        <v>15</v>
      </c>
    </row>
    <row r="38" customFormat="false" ht="11.25" hidden="false" customHeight="false" outlineLevel="0" collapsed="false">
      <c r="A38" s="11" t="n">
        <f aca="false">A37+1</f>
        <v>45782</v>
      </c>
      <c r="B38" s="12" t="s">
        <v>21</v>
      </c>
      <c r="C38" s="7" t="s">
        <v>3</v>
      </c>
      <c r="D38" s="7"/>
      <c r="E38" s="7"/>
      <c r="F38" s="7"/>
      <c r="G38" s="7"/>
      <c r="H38" s="7"/>
      <c r="I38" s="12" t="s">
        <v>10</v>
      </c>
      <c r="J38" s="7" t="s">
        <v>32</v>
      </c>
      <c r="K38" s="7"/>
      <c r="L38" s="7"/>
      <c r="M38" s="7"/>
      <c r="N38" s="7" t="s">
        <v>14</v>
      </c>
      <c r="O38" s="12" t="s">
        <v>28</v>
      </c>
      <c r="P38" s="7"/>
      <c r="Q38" s="12" t="s">
        <v>24</v>
      </c>
      <c r="R38" s="7" t="s">
        <v>15</v>
      </c>
      <c r="S38" s="7"/>
      <c r="T38" s="7"/>
    </row>
    <row r="39" customFormat="false" ht="11.25" hidden="false" customHeight="false" outlineLevel="0" collapsed="false">
      <c r="A39" s="11" t="n">
        <f aca="false">A38+1</f>
        <v>45783</v>
      </c>
      <c r="B39" s="12" t="s">
        <v>21</v>
      </c>
      <c r="C39" s="7" t="s">
        <v>3</v>
      </c>
      <c r="D39" s="7" t="s">
        <v>6</v>
      </c>
      <c r="E39" s="12" t="s">
        <v>31</v>
      </c>
      <c r="F39" s="7"/>
      <c r="G39" s="12" t="s">
        <v>26</v>
      </c>
      <c r="H39" s="7" t="s">
        <v>7</v>
      </c>
      <c r="I39" s="12" t="s">
        <v>10</v>
      </c>
      <c r="J39" s="7" t="s">
        <v>32</v>
      </c>
      <c r="K39" s="7"/>
      <c r="L39" s="12" t="s">
        <v>19</v>
      </c>
      <c r="M39" s="7" t="s">
        <v>11</v>
      </c>
      <c r="N39" s="7" t="s">
        <v>14</v>
      </c>
      <c r="O39" s="12" t="s">
        <v>28</v>
      </c>
      <c r="P39" s="7"/>
      <c r="Q39" s="12" t="s">
        <v>24</v>
      </c>
      <c r="R39" s="7" t="s">
        <v>15</v>
      </c>
      <c r="S39" s="7" t="s">
        <v>18</v>
      </c>
      <c r="T39" s="12" t="s">
        <v>30</v>
      </c>
    </row>
    <row r="40" customFormat="false" ht="11.25" hidden="false" customHeight="false" outlineLevel="0" collapsed="false">
      <c r="A40" s="11" t="n">
        <f aca="false">A39+1</f>
        <v>45784</v>
      </c>
      <c r="B40" s="12" t="s">
        <v>21</v>
      </c>
      <c r="C40" s="7" t="s">
        <v>3</v>
      </c>
      <c r="D40" s="7" t="s">
        <v>6</v>
      </c>
      <c r="E40" s="12" t="s">
        <v>31</v>
      </c>
      <c r="F40" s="7"/>
      <c r="G40" s="12" t="s">
        <v>26</v>
      </c>
      <c r="H40" s="7" t="s">
        <v>7</v>
      </c>
      <c r="I40" s="12" t="s">
        <v>10</v>
      </c>
      <c r="J40" s="7" t="s">
        <v>32</v>
      </c>
      <c r="K40" s="7"/>
      <c r="L40" s="12" t="s">
        <v>19</v>
      </c>
      <c r="M40" s="7" t="s">
        <v>11</v>
      </c>
      <c r="N40" s="7" t="s">
        <v>14</v>
      </c>
      <c r="O40" s="12" t="s">
        <v>28</v>
      </c>
      <c r="P40" s="7"/>
      <c r="Q40" s="12" t="s">
        <v>24</v>
      </c>
      <c r="R40" s="7" t="s">
        <v>15</v>
      </c>
      <c r="S40" s="7" t="s">
        <v>18</v>
      </c>
      <c r="T40" s="12" t="s">
        <v>30</v>
      </c>
    </row>
    <row r="41" customFormat="false" ht="11.25" hidden="false" customHeight="false" outlineLevel="0" collapsed="false">
      <c r="A41" s="11" t="n">
        <f aca="false">A40+1</f>
        <v>45785</v>
      </c>
      <c r="B41" s="7"/>
      <c r="C41" s="7"/>
      <c r="D41" s="7" t="s">
        <v>6</v>
      </c>
      <c r="E41" s="12" t="s">
        <v>31</v>
      </c>
      <c r="F41" s="7"/>
      <c r="G41" s="12" t="s">
        <v>26</v>
      </c>
      <c r="H41" s="7" t="s">
        <v>7</v>
      </c>
      <c r="I41" s="12"/>
      <c r="J41" s="7"/>
      <c r="K41" s="7"/>
      <c r="L41" s="12" t="s">
        <v>19</v>
      </c>
      <c r="M41" s="7" t="s">
        <v>11</v>
      </c>
      <c r="N41" s="7"/>
      <c r="O41" s="7"/>
      <c r="P41" s="7"/>
      <c r="Q41" s="7"/>
      <c r="R41" s="7"/>
      <c r="S41" s="7" t="s">
        <v>18</v>
      </c>
      <c r="T41" s="12" t="s">
        <v>30</v>
      </c>
    </row>
    <row r="42" customFormat="false" ht="11.25" hidden="false" customHeight="false" outlineLevel="0" collapsed="false">
      <c r="A42" s="11" t="n">
        <f aca="false">A41+1</f>
        <v>45786</v>
      </c>
      <c r="B42" s="12" t="s">
        <v>6</v>
      </c>
      <c r="C42" s="12" t="s">
        <v>31</v>
      </c>
      <c r="D42" s="7" t="s">
        <v>4</v>
      </c>
      <c r="E42" s="7" t="s">
        <v>25</v>
      </c>
      <c r="F42" s="7"/>
      <c r="G42" s="7" t="s">
        <v>34</v>
      </c>
      <c r="H42" s="7" t="s">
        <v>9</v>
      </c>
      <c r="I42" s="12" t="s">
        <v>26</v>
      </c>
      <c r="J42" s="12" t="s">
        <v>7</v>
      </c>
      <c r="K42" s="7"/>
      <c r="L42" s="7" t="s">
        <v>27</v>
      </c>
      <c r="M42" s="7" t="s">
        <v>13</v>
      </c>
      <c r="N42" s="12" t="s">
        <v>19</v>
      </c>
      <c r="O42" s="12" t="s">
        <v>11</v>
      </c>
      <c r="P42" s="7"/>
      <c r="Q42" s="12" t="s">
        <v>18</v>
      </c>
      <c r="R42" s="12" t="s">
        <v>30</v>
      </c>
      <c r="S42" s="7" t="s">
        <v>16</v>
      </c>
      <c r="T42" s="7" t="s">
        <v>20</v>
      </c>
    </row>
    <row r="43" customFormat="false" ht="11.25" hidden="false" customHeight="false" outlineLevel="0" collapsed="false">
      <c r="A43" s="1" t="n">
        <f aca="false">A42+1</f>
        <v>45787</v>
      </c>
      <c r="B43" s="13" t="s">
        <v>6</v>
      </c>
      <c r="C43" s="13" t="s">
        <v>31</v>
      </c>
      <c r="D43" s="2" t="s">
        <v>4</v>
      </c>
      <c r="E43" s="2" t="s">
        <v>25</v>
      </c>
      <c r="G43" s="2" t="s">
        <v>34</v>
      </c>
      <c r="H43" s="2" t="s">
        <v>9</v>
      </c>
      <c r="I43" s="13" t="s">
        <v>26</v>
      </c>
      <c r="J43" s="13" t="s">
        <v>7</v>
      </c>
      <c r="L43" s="2" t="s">
        <v>27</v>
      </c>
      <c r="M43" s="2" t="s">
        <v>13</v>
      </c>
      <c r="N43" s="13" t="s">
        <v>19</v>
      </c>
      <c r="O43" s="13" t="s">
        <v>11</v>
      </c>
      <c r="Q43" s="13" t="s">
        <v>18</v>
      </c>
      <c r="R43" s="13" t="s">
        <v>30</v>
      </c>
      <c r="S43" s="2" t="s">
        <v>16</v>
      </c>
      <c r="T43" s="2" t="s">
        <v>20</v>
      </c>
    </row>
    <row r="44" customFormat="false" ht="11.25" hidden="false" customHeight="false" outlineLevel="0" collapsed="false">
      <c r="A44" s="1" t="n">
        <f aca="false">A43+1</f>
        <v>45788</v>
      </c>
      <c r="B44" s="13" t="s">
        <v>6</v>
      </c>
      <c r="C44" s="13" t="s">
        <v>31</v>
      </c>
      <c r="D44" s="2" t="s">
        <v>4</v>
      </c>
      <c r="E44" s="2" t="s">
        <v>25</v>
      </c>
      <c r="G44" s="2" t="s">
        <v>34</v>
      </c>
      <c r="H44" s="2" t="s">
        <v>9</v>
      </c>
      <c r="I44" s="13" t="s">
        <v>26</v>
      </c>
      <c r="J44" s="13" t="s">
        <v>7</v>
      </c>
      <c r="L44" s="2" t="s">
        <v>27</v>
      </c>
      <c r="M44" s="2" t="s">
        <v>13</v>
      </c>
      <c r="N44" s="13" t="s">
        <v>19</v>
      </c>
      <c r="O44" s="13" t="s">
        <v>11</v>
      </c>
      <c r="Q44" s="13" t="s">
        <v>18</v>
      </c>
      <c r="R44" s="13" t="s">
        <v>30</v>
      </c>
      <c r="S44" s="2" t="s">
        <v>16</v>
      </c>
      <c r="T44" s="2" t="s">
        <v>20</v>
      </c>
    </row>
    <row r="45" customFormat="false" ht="11.25" hidden="false" customHeight="false" outlineLevel="0" collapsed="false">
      <c r="A45" s="11" t="n">
        <f aca="false">A44+1</f>
        <v>45789</v>
      </c>
      <c r="B45" s="12" t="s">
        <v>6</v>
      </c>
      <c r="C45" s="12" t="s">
        <v>31</v>
      </c>
      <c r="D45" s="7" t="s">
        <v>4</v>
      </c>
      <c r="E45" s="7" t="s">
        <v>25</v>
      </c>
      <c r="F45" s="7"/>
      <c r="G45" s="7" t="s">
        <v>34</v>
      </c>
      <c r="H45" s="7" t="s">
        <v>9</v>
      </c>
      <c r="I45" s="12" t="s">
        <v>26</v>
      </c>
      <c r="J45" s="12" t="s">
        <v>7</v>
      </c>
      <c r="K45" s="7"/>
      <c r="L45" s="7" t="s">
        <v>27</v>
      </c>
      <c r="M45" s="7" t="s">
        <v>13</v>
      </c>
      <c r="N45" s="12" t="s">
        <v>19</v>
      </c>
      <c r="O45" s="12" t="s">
        <v>11</v>
      </c>
      <c r="P45" s="7"/>
      <c r="Q45" s="12" t="s">
        <v>18</v>
      </c>
      <c r="R45" s="12" t="s">
        <v>30</v>
      </c>
      <c r="S45" s="7" t="s">
        <v>16</v>
      </c>
      <c r="T45" s="7" t="s">
        <v>20</v>
      </c>
    </row>
    <row r="46" customFormat="false" ht="11.25" hidden="false" customHeight="false" outlineLevel="0" collapsed="false">
      <c r="A46" s="11" t="n">
        <f aca="false">A45+1</f>
        <v>45790</v>
      </c>
      <c r="B46" s="12" t="s">
        <v>18</v>
      </c>
      <c r="C46" s="12" t="s">
        <v>17</v>
      </c>
      <c r="D46" s="12" t="s">
        <v>16</v>
      </c>
      <c r="E46" s="12" t="s">
        <v>15</v>
      </c>
      <c r="F46" s="7"/>
      <c r="G46" s="12" t="s">
        <v>14</v>
      </c>
      <c r="H46" s="12" t="s">
        <v>13</v>
      </c>
      <c r="I46" s="12" t="s">
        <v>12</v>
      </c>
      <c r="J46" s="12" t="s">
        <v>11</v>
      </c>
      <c r="K46" s="7"/>
      <c r="L46" s="7" t="s">
        <v>34</v>
      </c>
      <c r="M46" s="7" t="s">
        <v>32</v>
      </c>
      <c r="N46" s="7" t="s">
        <v>26</v>
      </c>
      <c r="O46" s="7" t="s">
        <v>22</v>
      </c>
      <c r="P46" s="7"/>
      <c r="Q46" s="7" t="s">
        <v>33</v>
      </c>
      <c r="R46" s="7" t="s">
        <v>31</v>
      </c>
      <c r="S46" s="7" t="s">
        <v>21</v>
      </c>
      <c r="T46" s="7" t="s">
        <v>25</v>
      </c>
    </row>
    <row r="47" customFormat="false" ht="11.25" hidden="false" customHeight="false" outlineLevel="0" collapsed="false">
      <c r="A47" s="11" t="n">
        <f aca="false">A46+1</f>
        <v>45791</v>
      </c>
      <c r="B47" s="12" t="s">
        <v>18</v>
      </c>
      <c r="C47" s="12" t="s">
        <v>17</v>
      </c>
      <c r="D47" s="12" t="s">
        <v>16</v>
      </c>
      <c r="E47" s="12" t="s">
        <v>15</v>
      </c>
      <c r="F47" s="7"/>
      <c r="G47" s="12" t="s">
        <v>14</v>
      </c>
      <c r="H47" s="12" t="s">
        <v>13</v>
      </c>
      <c r="I47" s="12" t="s">
        <v>12</v>
      </c>
      <c r="J47" s="12" t="s">
        <v>11</v>
      </c>
      <c r="K47" s="7"/>
      <c r="L47" s="7" t="s">
        <v>34</v>
      </c>
      <c r="M47" s="7" t="s">
        <v>32</v>
      </c>
      <c r="N47" s="7" t="s">
        <v>26</v>
      </c>
      <c r="O47" s="7" t="s">
        <v>22</v>
      </c>
      <c r="P47" s="7"/>
      <c r="Q47" s="7" t="s">
        <v>33</v>
      </c>
      <c r="R47" s="7" t="s">
        <v>31</v>
      </c>
      <c r="S47" s="7" t="s">
        <v>21</v>
      </c>
      <c r="T47" s="7" t="s">
        <v>25</v>
      </c>
    </row>
    <row r="48" customFormat="false" ht="11.25" hidden="false" customHeight="false" outlineLevel="0" collapsed="false">
      <c r="A48" s="11" t="n">
        <f aca="false">A47+1</f>
        <v>45792</v>
      </c>
      <c r="B48" s="12" t="s">
        <v>18</v>
      </c>
      <c r="C48" s="12" t="s">
        <v>17</v>
      </c>
      <c r="D48" s="12" t="s">
        <v>16</v>
      </c>
      <c r="E48" s="12" t="s">
        <v>15</v>
      </c>
      <c r="F48" s="7"/>
      <c r="G48" s="12" t="s">
        <v>14</v>
      </c>
      <c r="H48" s="12" t="s">
        <v>13</v>
      </c>
      <c r="I48" s="12" t="s">
        <v>12</v>
      </c>
      <c r="J48" s="12" t="s">
        <v>11</v>
      </c>
      <c r="K48" s="7"/>
      <c r="L48" s="7" t="s">
        <v>34</v>
      </c>
      <c r="M48" s="7" t="s">
        <v>32</v>
      </c>
      <c r="N48" s="7" t="s">
        <v>26</v>
      </c>
      <c r="O48" s="7" t="s">
        <v>22</v>
      </c>
      <c r="P48" s="7"/>
      <c r="Q48" s="7" t="s">
        <v>33</v>
      </c>
      <c r="R48" s="7" t="s">
        <v>31</v>
      </c>
      <c r="S48" s="7" t="s">
        <v>21</v>
      </c>
      <c r="T48" s="7" t="s">
        <v>25</v>
      </c>
    </row>
    <row r="49" customFormat="false" ht="11.25" hidden="false" customHeight="false" outlineLevel="0" collapsed="false">
      <c r="A49" s="11" t="n">
        <f aca="false">A48+1</f>
        <v>45793</v>
      </c>
      <c r="B49" s="7" t="s">
        <v>16</v>
      </c>
      <c r="C49" s="7" t="s">
        <v>15</v>
      </c>
      <c r="D49" s="7" t="s">
        <v>18</v>
      </c>
      <c r="E49" s="7" t="s">
        <v>17</v>
      </c>
      <c r="F49" s="7"/>
      <c r="G49" s="7" t="s">
        <v>12</v>
      </c>
      <c r="H49" s="7" t="s">
        <v>11</v>
      </c>
      <c r="I49" s="7" t="s">
        <v>14</v>
      </c>
      <c r="J49" s="7" t="s">
        <v>13</v>
      </c>
      <c r="K49" s="7"/>
      <c r="L49" s="12" t="s">
        <v>26</v>
      </c>
      <c r="M49" s="12" t="s">
        <v>22</v>
      </c>
      <c r="N49" s="12" t="s">
        <v>34</v>
      </c>
      <c r="O49" s="12" t="s">
        <v>32</v>
      </c>
      <c r="P49" s="7"/>
      <c r="Q49" s="12" t="s">
        <v>21</v>
      </c>
      <c r="R49" s="12" t="s">
        <v>25</v>
      </c>
      <c r="S49" s="12" t="s">
        <v>33</v>
      </c>
      <c r="T49" s="12" t="s">
        <v>31</v>
      </c>
    </row>
    <row r="50" customFormat="false" ht="11.25" hidden="false" customHeight="false" outlineLevel="0" collapsed="false">
      <c r="A50" s="1" t="n">
        <f aca="false">A49+1</f>
        <v>45794</v>
      </c>
      <c r="B50" s="2" t="s">
        <v>16</v>
      </c>
      <c r="C50" s="2" t="s">
        <v>15</v>
      </c>
      <c r="D50" s="2" t="s">
        <v>18</v>
      </c>
      <c r="E50" s="2" t="s">
        <v>17</v>
      </c>
      <c r="G50" s="2" t="s">
        <v>12</v>
      </c>
      <c r="H50" s="2" t="s">
        <v>11</v>
      </c>
      <c r="I50" s="2" t="s">
        <v>14</v>
      </c>
      <c r="J50" s="2" t="s">
        <v>13</v>
      </c>
      <c r="L50" s="13" t="s">
        <v>26</v>
      </c>
      <c r="M50" s="13" t="s">
        <v>22</v>
      </c>
      <c r="N50" s="13" t="s">
        <v>34</v>
      </c>
      <c r="O50" s="13" t="s">
        <v>32</v>
      </c>
      <c r="Q50" s="13" t="s">
        <v>21</v>
      </c>
      <c r="R50" s="13" t="s">
        <v>25</v>
      </c>
      <c r="S50" s="13" t="s">
        <v>33</v>
      </c>
      <c r="T50" s="13" t="s">
        <v>31</v>
      </c>
    </row>
    <row r="51" customFormat="false" ht="11.25" hidden="false" customHeight="false" outlineLevel="0" collapsed="false">
      <c r="A51" s="1" t="n">
        <f aca="false">A50+1</f>
        <v>45795</v>
      </c>
      <c r="B51" s="2" t="s">
        <v>16</v>
      </c>
      <c r="C51" s="2" t="s">
        <v>15</v>
      </c>
      <c r="D51" s="2" t="s">
        <v>18</v>
      </c>
      <c r="E51" s="2" t="s">
        <v>17</v>
      </c>
      <c r="G51" s="2" t="s">
        <v>12</v>
      </c>
      <c r="H51" s="2" t="s">
        <v>11</v>
      </c>
      <c r="I51" s="2" t="s">
        <v>14</v>
      </c>
      <c r="J51" s="2" t="s">
        <v>13</v>
      </c>
      <c r="L51" s="13" t="s">
        <v>26</v>
      </c>
      <c r="M51" s="13" t="s">
        <v>22</v>
      </c>
      <c r="N51" s="13" t="s">
        <v>34</v>
      </c>
      <c r="O51" s="13" t="s">
        <v>32</v>
      </c>
      <c r="Q51" s="13" t="s">
        <v>21</v>
      </c>
      <c r="R51" s="13" t="s">
        <v>25</v>
      </c>
      <c r="S51" s="13" t="s">
        <v>33</v>
      </c>
      <c r="T51" s="13" t="s">
        <v>31</v>
      </c>
    </row>
    <row r="52" customFormat="false" ht="11.25" hidden="false" customHeight="false" outlineLevel="0" collapsed="false">
      <c r="A52" s="11" t="n">
        <f aca="false">A51+1</f>
        <v>45796</v>
      </c>
      <c r="B52" s="7"/>
      <c r="C52" s="7"/>
      <c r="D52" s="7"/>
      <c r="E52" s="7"/>
      <c r="F52" s="7"/>
      <c r="G52" s="7" t="s">
        <v>28</v>
      </c>
      <c r="H52" s="7" t="s">
        <v>27</v>
      </c>
      <c r="I52" s="7" t="s">
        <v>23</v>
      </c>
      <c r="J52" s="7" t="s">
        <v>19</v>
      </c>
      <c r="K52" s="7"/>
      <c r="L52" s="12" t="s">
        <v>9</v>
      </c>
      <c r="M52" s="12" t="s">
        <v>10</v>
      </c>
      <c r="N52" s="12" t="s">
        <v>7</v>
      </c>
      <c r="O52" s="12" t="s">
        <v>8</v>
      </c>
      <c r="P52" s="7"/>
      <c r="Q52" s="7"/>
      <c r="R52" s="7"/>
      <c r="S52" s="12"/>
      <c r="T52" s="7"/>
    </row>
    <row r="53" customFormat="false" ht="11.25" hidden="false" customHeight="false" outlineLevel="0" collapsed="false">
      <c r="A53" s="11" t="n">
        <f aca="false">A52+1</f>
        <v>45797</v>
      </c>
      <c r="B53" s="7" t="s">
        <v>30</v>
      </c>
      <c r="C53" s="7" t="s">
        <v>29</v>
      </c>
      <c r="D53" s="7" t="s">
        <v>20</v>
      </c>
      <c r="E53" s="7" t="s">
        <v>24</v>
      </c>
      <c r="F53" s="7"/>
      <c r="G53" s="7" t="s">
        <v>28</v>
      </c>
      <c r="H53" s="7" t="s">
        <v>27</v>
      </c>
      <c r="I53" s="7" t="s">
        <v>23</v>
      </c>
      <c r="J53" s="7" t="s">
        <v>19</v>
      </c>
      <c r="K53" s="7"/>
      <c r="L53" s="12" t="s">
        <v>9</v>
      </c>
      <c r="M53" s="12" t="s">
        <v>10</v>
      </c>
      <c r="N53" s="12" t="s">
        <v>7</v>
      </c>
      <c r="O53" s="12" t="s">
        <v>8</v>
      </c>
      <c r="P53" s="7"/>
      <c r="Q53" s="12" t="s">
        <v>5</v>
      </c>
      <c r="R53" s="12" t="s">
        <v>6</v>
      </c>
      <c r="S53" s="12" t="s">
        <v>3</v>
      </c>
      <c r="T53" s="12" t="s">
        <v>4</v>
      </c>
    </row>
    <row r="54" customFormat="false" ht="11.25" hidden="false" customHeight="false" outlineLevel="0" collapsed="false">
      <c r="A54" s="11" t="n">
        <f aca="false">A53+1</f>
        <v>45798</v>
      </c>
      <c r="B54" s="7" t="s">
        <v>30</v>
      </c>
      <c r="C54" s="7" t="s">
        <v>29</v>
      </c>
      <c r="D54" s="7" t="s">
        <v>20</v>
      </c>
      <c r="E54" s="7" t="s">
        <v>24</v>
      </c>
      <c r="F54" s="7"/>
      <c r="G54" s="7" t="s">
        <v>28</v>
      </c>
      <c r="H54" s="7" t="s">
        <v>27</v>
      </c>
      <c r="I54" s="7" t="s">
        <v>23</v>
      </c>
      <c r="J54" s="7" t="s">
        <v>19</v>
      </c>
      <c r="K54" s="7"/>
      <c r="L54" s="12" t="s">
        <v>9</v>
      </c>
      <c r="M54" s="12" t="s">
        <v>10</v>
      </c>
      <c r="N54" s="12" t="s">
        <v>7</v>
      </c>
      <c r="O54" s="12" t="s">
        <v>8</v>
      </c>
      <c r="P54" s="7"/>
      <c r="Q54" s="12" t="s">
        <v>5</v>
      </c>
      <c r="R54" s="12" t="s">
        <v>6</v>
      </c>
      <c r="S54" s="12" t="s">
        <v>3</v>
      </c>
      <c r="T54" s="12" t="s">
        <v>4</v>
      </c>
    </row>
    <row r="55" customFormat="false" ht="11.25" hidden="false" customHeight="false" outlineLevel="0" collapsed="false">
      <c r="A55" s="11" t="n">
        <f aca="false">A54+1</f>
        <v>45799</v>
      </c>
      <c r="B55" s="7" t="s">
        <v>30</v>
      </c>
      <c r="C55" s="7" t="s">
        <v>29</v>
      </c>
      <c r="D55" s="7" t="s">
        <v>20</v>
      </c>
      <c r="E55" s="7" t="s">
        <v>24</v>
      </c>
      <c r="F55" s="7"/>
      <c r="G55" s="12" t="s">
        <v>23</v>
      </c>
      <c r="H55" s="12" t="s">
        <v>19</v>
      </c>
      <c r="I55" s="12" t="s">
        <v>28</v>
      </c>
      <c r="J55" s="12" t="s">
        <v>27</v>
      </c>
      <c r="K55" s="7"/>
      <c r="L55" s="7" t="s">
        <v>7</v>
      </c>
      <c r="M55" s="7" t="s">
        <v>8</v>
      </c>
      <c r="N55" s="7" t="s">
        <v>9</v>
      </c>
      <c r="O55" s="7" t="s">
        <v>10</v>
      </c>
      <c r="P55" s="7"/>
      <c r="Q55" s="12" t="s">
        <v>5</v>
      </c>
      <c r="R55" s="12" t="s">
        <v>6</v>
      </c>
      <c r="S55" s="12" t="s">
        <v>3</v>
      </c>
      <c r="T55" s="12" t="s">
        <v>4</v>
      </c>
    </row>
    <row r="56" customFormat="false" ht="11.25" hidden="false" customHeight="false" outlineLevel="0" collapsed="false">
      <c r="A56" s="11" t="n">
        <f aca="false">A55+1</f>
        <v>45800</v>
      </c>
      <c r="B56" s="12" t="s">
        <v>20</v>
      </c>
      <c r="C56" s="12" t="s">
        <v>24</v>
      </c>
      <c r="D56" s="12" t="s">
        <v>30</v>
      </c>
      <c r="E56" s="12" t="s">
        <v>29</v>
      </c>
      <c r="F56" s="7"/>
      <c r="G56" s="12" t="s">
        <v>23</v>
      </c>
      <c r="H56" s="12" t="s">
        <v>19</v>
      </c>
      <c r="I56" s="12" t="s">
        <v>28</v>
      </c>
      <c r="J56" s="12" t="s">
        <v>27</v>
      </c>
      <c r="K56" s="7"/>
      <c r="L56" s="7" t="s">
        <v>7</v>
      </c>
      <c r="M56" s="7" t="s">
        <v>8</v>
      </c>
      <c r="N56" s="7" t="s">
        <v>9</v>
      </c>
      <c r="O56" s="7" t="s">
        <v>10</v>
      </c>
      <c r="P56" s="7"/>
      <c r="Q56" s="7" t="s">
        <v>3</v>
      </c>
      <c r="R56" s="7" t="s">
        <v>4</v>
      </c>
      <c r="S56" s="7" t="s">
        <v>5</v>
      </c>
      <c r="T56" s="7" t="s">
        <v>6</v>
      </c>
    </row>
    <row r="57" customFormat="false" ht="11.25" hidden="false" customHeight="false" outlineLevel="0" collapsed="false">
      <c r="A57" s="1" t="n">
        <f aca="false">A56+1</f>
        <v>45801</v>
      </c>
      <c r="B57" s="13" t="s">
        <v>20</v>
      </c>
      <c r="C57" s="13" t="s">
        <v>24</v>
      </c>
      <c r="D57" s="13" t="s">
        <v>30</v>
      </c>
      <c r="E57" s="13" t="s">
        <v>29</v>
      </c>
      <c r="G57" s="13" t="s">
        <v>23</v>
      </c>
      <c r="H57" s="13" t="s">
        <v>19</v>
      </c>
      <c r="I57" s="13" t="s">
        <v>28</v>
      </c>
      <c r="J57" s="13" t="s">
        <v>27</v>
      </c>
      <c r="L57" s="2" t="s">
        <v>7</v>
      </c>
      <c r="M57" s="2" t="s">
        <v>8</v>
      </c>
      <c r="N57" s="2" t="s">
        <v>9</v>
      </c>
      <c r="O57" s="2" t="s">
        <v>10</v>
      </c>
      <c r="Q57" s="2" t="s">
        <v>3</v>
      </c>
      <c r="R57" s="2" t="s">
        <v>4</v>
      </c>
      <c r="S57" s="2" t="s">
        <v>5</v>
      </c>
      <c r="T57" s="2" t="s">
        <v>6</v>
      </c>
    </row>
    <row r="58" customFormat="false" ht="11.25" hidden="false" customHeight="false" outlineLevel="0" collapsed="false">
      <c r="A58" s="1" t="n">
        <f aca="false">A57+1</f>
        <v>45802</v>
      </c>
      <c r="B58" s="13" t="s">
        <v>20</v>
      </c>
      <c r="C58" s="13" t="s">
        <v>24</v>
      </c>
      <c r="D58" s="13" t="s">
        <v>30</v>
      </c>
      <c r="E58" s="13" t="s">
        <v>29</v>
      </c>
      <c r="J58" s="13"/>
      <c r="Q58" s="2" t="s">
        <v>3</v>
      </c>
      <c r="R58" s="2" t="s">
        <v>4</v>
      </c>
      <c r="S58" s="2" t="s">
        <v>5</v>
      </c>
      <c r="T58" s="2" t="s">
        <v>6</v>
      </c>
    </row>
    <row r="59" customFormat="false" ht="11.25" hidden="false" customHeight="false" outlineLevel="0" collapsed="false">
      <c r="A59" s="11" t="n">
        <f aca="false">A58+1</f>
        <v>45803</v>
      </c>
      <c r="B59" s="7" t="s">
        <v>26</v>
      </c>
      <c r="C59" s="12" t="s">
        <v>22</v>
      </c>
      <c r="D59" s="7" t="s">
        <v>10</v>
      </c>
      <c r="E59" s="12" t="s">
        <v>9</v>
      </c>
      <c r="F59" s="7"/>
      <c r="G59" s="7" t="s">
        <v>4</v>
      </c>
      <c r="H59" s="12" t="s">
        <v>3</v>
      </c>
      <c r="I59" s="7" t="s">
        <v>33</v>
      </c>
      <c r="J59" s="12" t="s">
        <v>31</v>
      </c>
      <c r="K59" s="7"/>
      <c r="L59" s="7" t="s">
        <v>24</v>
      </c>
      <c r="M59" s="12" t="s">
        <v>20</v>
      </c>
      <c r="N59" s="12" t="s">
        <v>29</v>
      </c>
      <c r="O59" s="7" t="s">
        <v>30</v>
      </c>
      <c r="P59" s="7"/>
      <c r="Q59" s="7" t="s">
        <v>12</v>
      </c>
      <c r="R59" s="12" t="s">
        <v>11</v>
      </c>
      <c r="S59" s="12" t="s">
        <v>14</v>
      </c>
      <c r="T59" s="7" t="s">
        <v>13</v>
      </c>
    </row>
    <row r="60" customFormat="false" ht="11.25" hidden="false" customHeight="false" outlineLevel="0" collapsed="false">
      <c r="A60" s="11" t="n">
        <f aca="false">A59+1</f>
        <v>45804</v>
      </c>
      <c r="B60" s="7" t="s">
        <v>26</v>
      </c>
      <c r="C60" s="12" t="s">
        <v>22</v>
      </c>
      <c r="D60" s="7" t="s">
        <v>10</v>
      </c>
      <c r="E60" s="12" t="s">
        <v>9</v>
      </c>
      <c r="F60" s="7"/>
      <c r="G60" s="7" t="s">
        <v>4</v>
      </c>
      <c r="H60" s="12" t="s">
        <v>3</v>
      </c>
      <c r="I60" s="7" t="s">
        <v>33</v>
      </c>
      <c r="J60" s="12" t="s">
        <v>31</v>
      </c>
      <c r="K60" s="7"/>
      <c r="L60" s="7" t="s">
        <v>24</v>
      </c>
      <c r="M60" s="12" t="s">
        <v>20</v>
      </c>
      <c r="N60" s="12" t="s">
        <v>29</v>
      </c>
      <c r="O60" s="7" t="s">
        <v>30</v>
      </c>
      <c r="P60" s="7"/>
      <c r="Q60" s="7" t="s">
        <v>12</v>
      </c>
      <c r="R60" s="12" t="s">
        <v>11</v>
      </c>
      <c r="S60" s="12" t="s">
        <v>14</v>
      </c>
      <c r="T60" s="7" t="s">
        <v>13</v>
      </c>
    </row>
    <row r="61" customFormat="false" ht="11.25" hidden="false" customHeight="false" outlineLevel="0" collapsed="false">
      <c r="A61" s="11" t="n">
        <f aca="false">A60+1</f>
        <v>45805</v>
      </c>
      <c r="B61" s="7" t="s">
        <v>26</v>
      </c>
      <c r="C61" s="12" t="s">
        <v>22</v>
      </c>
      <c r="D61" s="7" t="s">
        <v>10</v>
      </c>
      <c r="E61" s="12" t="s">
        <v>9</v>
      </c>
      <c r="F61" s="7"/>
      <c r="G61" s="7" t="s">
        <v>4</v>
      </c>
      <c r="H61" s="12" t="s">
        <v>3</v>
      </c>
      <c r="I61" s="7" t="s">
        <v>33</v>
      </c>
      <c r="J61" s="12" t="s">
        <v>31</v>
      </c>
      <c r="K61" s="7"/>
      <c r="L61" s="7" t="s">
        <v>24</v>
      </c>
      <c r="M61" s="12" t="s">
        <v>20</v>
      </c>
      <c r="N61" s="12" t="s">
        <v>29</v>
      </c>
      <c r="O61" s="7" t="s">
        <v>30</v>
      </c>
      <c r="P61" s="7"/>
      <c r="Q61" s="7" t="s">
        <v>12</v>
      </c>
      <c r="R61" s="12" t="s">
        <v>11</v>
      </c>
      <c r="S61" s="12" t="s">
        <v>14</v>
      </c>
      <c r="T61" s="7" t="s">
        <v>13</v>
      </c>
    </row>
    <row r="62" customFormat="false" ht="11.25" hidden="false" customHeight="false" outlineLevel="0" collapsed="false">
      <c r="A62" s="11" t="n">
        <f aca="false">A61+1</f>
        <v>45806</v>
      </c>
      <c r="B62" s="12" t="s">
        <v>22</v>
      </c>
      <c r="C62" s="7" t="s">
        <v>26</v>
      </c>
      <c r="D62" s="12" t="s">
        <v>9</v>
      </c>
      <c r="E62" s="7" t="s">
        <v>10</v>
      </c>
      <c r="F62" s="7"/>
      <c r="G62" s="7" t="s">
        <v>3</v>
      </c>
      <c r="H62" s="12" t="s">
        <v>4</v>
      </c>
      <c r="I62" s="7" t="s">
        <v>31</v>
      </c>
      <c r="J62" s="12" t="s">
        <v>33</v>
      </c>
      <c r="K62" s="7"/>
      <c r="L62" s="12" t="s">
        <v>29</v>
      </c>
      <c r="M62" s="7" t="s">
        <v>24</v>
      </c>
      <c r="N62" s="7" t="s">
        <v>30</v>
      </c>
      <c r="O62" s="12" t="s">
        <v>20</v>
      </c>
      <c r="P62" s="7"/>
      <c r="Q62" s="7" t="s">
        <v>14</v>
      </c>
      <c r="R62" s="12" t="s">
        <v>12</v>
      </c>
      <c r="S62" s="12" t="s">
        <v>13</v>
      </c>
      <c r="T62" s="7" t="s">
        <v>11</v>
      </c>
    </row>
    <row r="63" customFormat="false" ht="11.25" hidden="false" customHeight="false" outlineLevel="0" collapsed="false">
      <c r="A63" s="11" t="n">
        <f aca="false">A62+1</f>
        <v>45807</v>
      </c>
      <c r="B63" s="12" t="s">
        <v>22</v>
      </c>
      <c r="C63" s="7" t="s">
        <v>26</v>
      </c>
      <c r="D63" s="12" t="s">
        <v>9</v>
      </c>
      <c r="E63" s="7" t="s">
        <v>10</v>
      </c>
      <c r="F63" s="7"/>
      <c r="G63" s="7" t="s">
        <v>3</v>
      </c>
      <c r="H63" s="12" t="s">
        <v>4</v>
      </c>
      <c r="I63" s="7" t="s">
        <v>31</v>
      </c>
      <c r="J63" s="12" t="s">
        <v>33</v>
      </c>
      <c r="K63" s="7"/>
      <c r="L63" s="12" t="s">
        <v>29</v>
      </c>
      <c r="M63" s="7" t="s">
        <v>24</v>
      </c>
      <c r="N63" s="7" t="s">
        <v>30</v>
      </c>
      <c r="O63" s="12" t="s">
        <v>20</v>
      </c>
      <c r="P63" s="7"/>
      <c r="Q63" s="7" t="s">
        <v>14</v>
      </c>
      <c r="R63" s="12" t="s">
        <v>12</v>
      </c>
      <c r="S63" s="12" t="s">
        <v>13</v>
      </c>
      <c r="T63" s="7" t="s">
        <v>11</v>
      </c>
    </row>
    <row r="64" customFormat="false" ht="11.25" hidden="false" customHeight="false" outlineLevel="0" collapsed="false">
      <c r="A64" s="1" t="n">
        <f aca="false">A63+1</f>
        <v>45808</v>
      </c>
      <c r="B64" s="13" t="s">
        <v>22</v>
      </c>
      <c r="C64" s="2" t="s">
        <v>26</v>
      </c>
      <c r="D64" s="13" t="s">
        <v>9</v>
      </c>
      <c r="E64" s="2" t="s">
        <v>10</v>
      </c>
      <c r="G64" s="2" t="s">
        <v>3</v>
      </c>
      <c r="H64" s="13" t="s">
        <v>4</v>
      </c>
      <c r="I64" s="2" t="s">
        <v>31</v>
      </c>
      <c r="J64" s="13" t="s">
        <v>33</v>
      </c>
      <c r="L64" s="13" t="s">
        <v>29</v>
      </c>
      <c r="M64" s="2" t="s">
        <v>24</v>
      </c>
      <c r="N64" s="2" t="s">
        <v>30</v>
      </c>
      <c r="O64" s="13" t="s">
        <v>20</v>
      </c>
      <c r="Q64" s="2" t="s">
        <v>14</v>
      </c>
      <c r="R64" s="13" t="s">
        <v>12</v>
      </c>
      <c r="S64" s="13" t="s">
        <v>13</v>
      </c>
      <c r="T64" s="2" t="s">
        <v>11</v>
      </c>
    </row>
    <row r="65" customFormat="false" ht="11.2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1.25" hidden="false" customHeight="false" outlineLevel="0" collapsed="false">
      <c r="A66" s="1" t="n">
        <f aca="false">A64+1</f>
        <v>45809</v>
      </c>
      <c r="D66" s="13" t="s">
        <v>34</v>
      </c>
      <c r="E66" s="2" t="s">
        <v>32</v>
      </c>
      <c r="I66" s="13" t="s">
        <v>6</v>
      </c>
      <c r="J66" s="2" t="s">
        <v>5</v>
      </c>
      <c r="M66" s="2" t="s">
        <v>15</v>
      </c>
      <c r="N66" s="2" t="s">
        <v>18</v>
      </c>
      <c r="O66" s="13" t="s">
        <v>17</v>
      </c>
      <c r="Q66" s="13" t="s">
        <v>19</v>
      </c>
      <c r="S66" s="2" t="s">
        <v>27</v>
      </c>
      <c r="T66" s="13" t="s">
        <v>28</v>
      </c>
    </row>
    <row r="67" customFormat="false" ht="11.25" hidden="false" customHeight="false" outlineLevel="0" collapsed="false">
      <c r="A67" s="11" t="n">
        <f aca="false">A66+1</f>
        <v>45810</v>
      </c>
      <c r="B67" s="12" t="s">
        <v>8</v>
      </c>
      <c r="C67" s="7" t="s">
        <v>7</v>
      </c>
      <c r="D67" s="12" t="s">
        <v>34</v>
      </c>
      <c r="E67" s="7" t="s">
        <v>32</v>
      </c>
      <c r="F67" s="7"/>
      <c r="G67" s="12" t="s">
        <v>21</v>
      </c>
      <c r="H67" s="7" t="s">
        <v>25</v>
      </c>
      <c r="I67" s="12" t="s">
        <v>6</v>
      </c>
      <c r="J67" s="7" t="s">
        <v>5</v>
      </c>
      <c r="K67" s="7"/>
      <c r="L67" s="12" t="s">
        <v>16</v>
      </c>
      <c r="M67" s="7" t="s">
        <v>15</v>
      </c>
      <c r="N67" s="7" t="s">
        <v>18</v>
      </c>
      <c r="O67" s="12" t="s">
        <v>17</v>
      </c>
      <c r="P67" s="7"/>
      <c r="Q67" s="12" t="s">
        <v>19</v>
      </c>
      <c r="R67" s="7" t="s">
        <v>23</v>
      </c>
      <c r="S67" s="7" t="s">
        <v>27</v>
      </c>
      <c r="T67" s="12" t="s">
        <v>28</v>
      </c>
    </row>
    <row r="68" customFormat="false" ht="11.25" hidden="false" customHeight="false" outlineLevel="0" collapsed="false">
      <c r="A68" s="11" t="n">
        <f aca="false">A67+1</f>
        <v>45811</v>
      </c>
      <c r="B68" s="12" t="s">
        <v>8</v>
      </c>
      <c r="C68" s="7" t="s">
        <v>7</v>
      </c>
      <c r="D68" s="12" t="s">
        <v>34</v>
      </c>
      <c r="E68" s="7" t="s">
        <v>32</v>
      </c>
      <c r="F68" s="7"/>
      <c r="G68" s="12" t="s">
        <v>21</v>
      </c>
      <c r="H68" s="7" t="s">
        <v>25</v>
      </c>
      <c r="I68" s="12" t="s">
        <v>6</v>
      </c>
      <c r="J68" s="7" t="s">
        <v>5</v>
      </c>
      <c r="K68" s="7"/>
      <c r="L68" s="12" t="s">
        <v>16</v>
      </c>
      <c r="M68" s="7" t="s">
        <v>15</v>
      </c>
      <c r="N68" s="7" t="s">
        <v>18</v>
      </c>
      <c r="O68" s="12" t="s">
        <v>17</v>
      </c>
      <c r="P68" s="7"/>
      <c r="Q68" s="12" t="s">
        <v>19</v>
      </c>
      <c r="R68" s="7" t="s">
        <v>23</v>
      </c>
      <c r="S68" s="7" t="s">
        <v>27</v>
      </c>
      <c r="T68" s="12" t="s">
        <v>28</v>
      </c>
    </row>
    <row r="69" customFormat="false" ht="11.25" hidden="false" customHeight="false" outlineLevel="0" collapsed="false">
      <c r="A69" s="11" t="n">
        <f aca="false">A68+1</f>
        <v>45812</v>
      </c>
      <c r="B69" s="12" t="s">
        <v>8</v>
      </c>
      <c r="C69" s="7" t="s">
        <v>7</v>
      </c>
      <c r="D69" s="7" t="s">
        <v>32</v>
      </c>
      <c r="E69" s="12" t="s">
        <v>34</v>
      </c>
      <c r="F69" s="7"/>
      <c r="G69" s="12" t="s">
        <v>21</v>
      </c>
      <c r="H69" s="7" t="s">
        <v>25</v>
      </c>
      <c r="I69" s="12" t="s">
        <v>5</v>
      </c>
      <c r="J69" s="7" t="s">
        <v>6</v>
      </c>
      <c r="K69" s="7"/>
      <c r="L69" s="12" t="s">
        <v>16</v>
      </c>
      <c r="M69" s="7"/>
      <c r="N69" s="12" t="s">
        <v>17</v>
      </c>
      <c r="O69" s="7" t="s">
        <v>15</v>
      </c>
      <c r="P69" s="7"/>
      <c r="Q69" s="12" t="s">
        <v>27</v>
      </c>
      <c r="R69" s="7" t="s">
        <v>23</v>
      </c>
      <c r="S69" s="7" t="s">
        <v>28</v>
      </c>
      <c r="T69" s="12"/>
    </row>
    <row r="70" customFormat="false" ht="11.25" hidden="false" customHeight="false" outlineLevel="0" collapsed="false">
      <c r="A70" s="11" t="n">
        <f aca="false">A69+1</f>
        <v>45813</v>
      </c>
      <c r="B70" s="7" t="s">
        <v>7</v>
      </c>
      <c r="C70" s="12" t="s">
        <v>8</v>
      </c>
      <c r="D70" s="7" t="s">
        <v>32</v>
      </c>
      <c r="E70" s="12" t="s">
        <v>34</v>
      </c>
      <c r="F70" s="7"/>
      <c r="G70" s="12" t="s">
        <v>25</v>
      </c>
      <c r="H70" s="7" t="s">
        <v>21</v>
      </c>
      <c r="I70" s="12" t="s">
        <v>5</v>
      </c>
      <c r="J70" s="7" t="s">
        <v>6</v>
      </c>
      <c r="K70" s="7"/>
      <c r="L70" s="7" t="s">
        <v>18</v>
      </c>
      <c r="M70" s="12" t="s">
        <v>16</v>
      </c>
      <c r="N70" s="12" t="s">
        <v>17</v>
      </c>
      <c r="O70" s="7" t="s">
        <v>15</v>
      </c>
      <c r="P70" s="7"/>
      <c r="Q70" s="12" t="s">
        <v>27</v>
      </c>
      <c r="R70" s="7" t="s">
        <v>19</v>
      </c>
      <c r="S70" s="7" t="s">
        <v>28</v>
      </c>
      <c r="T70" s="12" t="s">
        <v>23</v>
      </c>
    </row>
    <row r="71" customFormat="false" ht="11.25" hidden="false" customHeight="false" outlineLevel="0" collapsed="false">
      <c r="A71" s="11" t="n">
        <f aca="false">A70+1</f>
        <v>45814</v>
      </c>
      <c r="B71" s="7" t="s">
        <v>7</v>
      </c>
      <c r="C71" s="12" t="s">
        <v>8</v>
      </c>
      <c r="D71" s="7" t="s">
        <v>32</v>
      </c>
      <c r="E71" s="12" t="s">
        <v>34</v>
      </c>
      <c r="F71" s="7"/>
      <c r="G71" s="12" t="s">
        <v>25</v>
      </c>
      <c r="H71" s="7" t="s">
        <v>21</v>
      </c>
      <c r="I71" s="12" t="s">
        <v>5</v>
      </c>
      <c r="J71" s="7" t="s">
        <v>6</v>
      </c>
      <c r="K71" s="7"/>
      <c r="L71" s="7" t="s">
        <v>18</v>
      </c>
      <c r="M71" s="12" t="s">
        <v>16</v>
      </c>
      <c r="N71" s="12" t="s">
        <v>17</v>
      </c>
      <c r="O71" s="7" t="s">
        <v>15</v>
      </c>
      <c r="P71" s="7"/>
      <c r="Q71" s="12" t="s">
        <v>27</v>
      </c>
      <c r="R71" s="7" t="s">
        <v>19</v>
      </c>
      <c r="S71" s="7" t="s">
        <v>28</v>
      </c>
      <c r="T71" s="12" t="s">
        <v>23</v>
      </c>
    </row>
    <row r="72" customFormat="false" ht="11.25" hidden="false" customHeight="false" outlineLevel="0" collapsed="false">
      <c r="A72" s="1" t="n">
        <f aca="false">A71+1</f>
        <v>45815</v>
      </c>
      <c r="B72" s="2" t="s">
        <v>7</v>
      </c>
      <c r="C72" s="13" t="s">
        <v>8</v>
      </c>
      <c r="G72" s="13" t="s">
        <v>25</v>
      </c>
      <c r="H72" s="2" t="s">
        <v>21</v>
      </c>
      <c r="L72" s="2" t="s">
        <v>18</v>
      </c>
      <c r="M72" s="13" t="s">
        <v>16</v>
      </c>
      <c r="R72" s="2" t="s">
        <v>19</v>
      </c>
      <c r="T72" s="13" t="s">
        <v>23</v>
      </c>
    </row>
    <row r="73" customFormat="false" ht="11.25" hidden="false" customHeight="false" outlineLevel="0" collapsed="false">
      <c r="A73" s="1" t="n">
        <f aca="false">A72+1</f>
        <v>45816</v>
      </c>
      <c r="B73" s="13" t="s">
        <v>5</v>
      </c>
      <c r="C73" s="13" t="s">
        <v>33</v>
      </c>
      <c r="D73" s="2" t="s">
        <v>25</v>
      </c>
      <c r="E73" s="2" t="s">
        <v>4</v>
      </c>
      <c r="G73" s="13" t="s">
        <v>9</v>
      </c>
      <c r="H73" s="13" t="s">
        <v>34</v>
      </c>
      <c r="I73" s="2" t="s">
        <v>22</v>
      </c>
      <c r="J73" s="2" t="s">
        <v>8</v>
      </c>
      <c r="L73" s="13" t="s">
        <v>13</v>
      </c>
      <c r="M73" s="13" t="s">
        <v>27</v>
      </c>
      <c r="N73" s="2" t="s">
        <v>23</v>
      </c>
      <c r="O73" s="2" t="s">
        <v>12</v>
      </c>
      <c r="Q73" s="13" t="s">
        <v>17</v>
      </c>
      <c r="R73" s="13" t="s">
        <v>29</v>
      </c>
      <c r="S73" s="2" t="s">
        <v>20</v>
      </c>
      <c r="T73" s="2" t="s">
        <v>16</v>
      </c>
    </row>
    <row r="74" customFormat="false" ht="11.25" hidden="false" customHeight="false" outlineLevel="0" collapsed="false">
      <c r="A74" s="11" t="n">
        <f aca="false">A73+1</f>
        <v>45817</v>
      </c>
      <c r="B74" s="12" t="s">
        <v>5</v>
      </c>
      <c r="C74" s="12" t="s">
        <v>33</v>
      </c>
      <c r="D74" s="7" t="s">
        <v>25</v>
      </c>
      <c r="E74" s="7" t="s">
        <v>4</v>
      </c>
      <c r="F74" s="7"/>
      <c r="G74" s="12" t="s">
        <v>9</v>
      </c>
      <c r="H74" s="12" t="s">
        <v>34</v>
      </c>
      <c r="I74" s="7" t="s">
        <v>22</v>
      </c>
      <c r="J74" s="7" t="s">
        <v>8</v>
      </c>
      <c r="K74" s="7"/>
      <c r="L74" s="12" t="s">
        <v>13</v>
      </c>
      <c r="M74" s="12" t="s">
        <v>27</v>
      </c>
      <c r="N74" s="7" t="s">
        <v>23</v>
      </c>
      <c r="O74" s="7" t="s">
        <v>12</v>
      </c>
      <c r="P74" s="7"/>
      <c r="Q74" s="12" t="s">
        <v>17</v>
      </c>
      <c r="R74" s="12" t="s">
        <v>29</v>
      </c>
      <c r="S74" s="7" t="s">
        <v>20</v>
      </c>
      <c r="T74" s="7" t="s">
        <v>16</v>
      </c>
    </row>
    <row r="75" customFormat="false" ht="11.25" hidden="false" customHeight="false" outlineLevel="0" collapsed="false">
      <c r="A75" s="11" t="n">
        <f aca="false">A74+1</f>
        <v>45818</v>
      </c>
      <c r="B75" s="12" t="s">
        <v>5</v>
      </c>
      <c r="C75" s="12" t="s">
        <v>33</v>
      </c>
      <c r="D75" s="7" t="s">
        <v>25</v>
      </c>
      <c r="E75" s="7" t="s">
        <v>4</v>
      </c>
      <c r="F75" s="7"/>
      <c r="G75" s="12" t="s">
        <v>9</v>
      </c>
      <c r="H75" s="12" t="s">
        <v>34</v>
      </c>
      <c r="I75" s="7" t="s">
        <v>22</v>
      </c>
      <c r="J75" s="7" t="s">
        <v>8</v>
      </c>
      <c r="K75" s="7"/>
      <c r="L75" s="12" t="s">
        <v>13</v>
      </c>
      <c r="M75" s="12" t="s">
        <v>27</v>
      </c>
      <c r="N75" s="7" t="s">
        <v>23</v>
      </c>
      <c r="O75" s="7" t="s">
        <v>12</v>
      </c>
      <c r="P75" s="7"/>
      <c r="Q75" s="12" t="s">
        <v>17</v>
      </c>
      <c r="R75" s="12" t="s">
        <v>29</v>
      </c>
      <c r="S75" s="7" t="s">
        <v>20</v>
      </c>
      <c r="T75" s="7" t="s">
        <v>16</v>
      </c>
    </row>
    <row r="76" customFormat="false" ht="11.25" hidden="false" customHeight="false" outlineLevel="0" collapsed="false">
      <c r="A76" s="11" t="n">
        <f aca="false">A75+1</f>
        <v>45819</v>
      </c>
      <c r="B76" s="12" t="s">
        <v>5</v>
      </c>
      <c r="C76" s="12" t="s">
        <v>33</v>
      </c>
      <c r="D76" s="7" t="s">
        <v>25</v>
      </c>
      <c r="E76" s="7" t="s">
        <v>4</v>
      </c>
      <c r="F76" s="7"/>
      <c r="G76" s="12" t="s">
        <v>9</v>
      </c>
      <c r="H76" s="12" t="s">
        <v>34</v>
      </c>
      <c r="I76" s="7" t="s">
        <v>22</v>
      </c>
      <c r="J76" s="7" t="s">
        <v>8</v>
      </c>
      <c r="K76" s="7"/>
      <c r="L76" s="12" t="s">
        <v>13</v>
      </c>
      <c r="M76" s="12" t="s">
        <v>27</v>
      </c>
      <c r="N76" s="7" t="s">
        <v>23</v>
      </c>
      <c r="O76" s="7" t="s">
        <v>12</v>
      </c>
      <c r="P76" s="7"/>
      <c r="Q76" s="12" t="s">
        <v>17</v>
      </c>
      <c r="R76" s="12" t="s">
        <v>29</v>
      </c>
      <c r="S76" s="7" t="s">
        <v>20</v>
      </c>
      <c r="T76" s="7" t="s">
        <v>16</v>
      </c>
    </row>
    <row r="77" customFormat="false" ht="11.25" hidden="false" customHeight="false" outlineLevel="0" collapsed="false">
      <c r="A77" s="11" t="n">
        <f aca="false">A76+1</f>
        <v>45820</v>
      </c>
      <c r="B77" s="7" t="s">
        <v>4</v>
      </c>
      <c r="C77" s="12" t="s">
        <v>25</v>
      </c>
      <c r="D77" s="12" t="s">
        <v>33</v>
      </c>
      <c r="E77" s="7" t="s">
        <v>5</v>
      </c>
      <c r="F77" s="7"/>
      <c r="G77" s="7" t="s">
        <v>8</v>
      </c>
      <c r="H77" s="12" t="s">
        <v>22</v>
      </c>
      <c r="I77" s="7" t="s">
        <v>34</v>
      </c>
      <c r="J77" s="12" t="s">
        <v>9</v>
      </c>
      <c r="K77" s="7"/>
      <c r="L77" s="7" t="s">
        <v>12</v>
      </c>
      <c r="M77" s="12" t="s">
        <v>23</v>
      </c>
      <c r="N77" s="12" t="s">
        <v>27</v>
      </c>
      <c r="O77" s="7" t="s">
        <v>13</v>
      </c>
      <c r="P77" s="7"/>
      <c r="Q77" s="7" t="s">
        <v>16</v>
      </c>
      <c r="R77" s="12" t="s">
        <v>20</v>
      </c>
      <c r="S77" s="12" t="s">
        <v>29</v>
      </c>
      <c r="T77" s="7" t="s">
        <v>17</v>
      </c>
    </row>
    <row r="78" customFormat="false" ht="11.25" hidden="false" customHeight="false" outlineLevel="0" collapsed="false">
      <c r="A78" s="11" t="n">
        <f aca="false">A77+1</f>
        <v>45821</v>
      </c>
      <c r="B78" s="7" t="s">
        <v>4</v>
      </c>
      <c r="C78" s="12" t="s">
        <v>25</v>
      </c>
      <c r="D78" s="12" t="s">
        <v>33</v>
      </c>
      <c r="E78" s="7" t="s">
        <v>5</v>
      </c>
      <c r="F78" s="7"/>
      <c r="G78" s="7" t="s">
        <v>8</v>
      </c>
      <c r="H78" s="12" t="s">
        <v>22</v>
      </c>
      <c r="I78" s="7" t="s">
        <v>34</v>
      </c>
      <c r="J78" s="12" t="s">
        <v>9</v>
      </c>
      <c r="K78" s="7"/>
      <c r="L78" s="7" t="s">
        <v>12</v>
      </c>
      <c r="M78" s="12" t="s">
        <v>23</v>
      </c>
      <c r="N78" s="12" t="s">
        <v>27</v>
      </c>
      <c r="O78" s="7" t="s">
        <v>13</v>
      </c>
      <c r="P78" s="7"/>
      <c r="Q78" s="7" t="s">
        <v>16</v>
      </c>
      <c r="R78" s="12" t="s">
        <v>20</v>
      </c>
      <c r="S78" s="12" t="s">
        <v>29</v>
      </c>
      <c r="T78" s="7" t="s">
        <v>17</v>
      </c>
    </row>
    <row r="79" customFormat="false" ht="11.25" hidden="false" customHeight="false" outlineLevel="0" collapsed="false">
      <c r="A79" s="1" t="n">
        <f aca="false">A78+1</f>
        <v>45822</v>
      </c>
      <c r="B79" s="2" t="s">
        <v>4</v>
      </c>
      <c r="C79" s="13" t="s">
        <v>25</v>
      </c>
      <c r="D79" s="13" t="s">
        <v>33</v>
      </c>
      <c r="E79" s="2" t="s">
        <v>5</v>
      </c>
      <c r="G79" s="2" t="s">
        <v>8</v>
      </c>
      <c r="H79" s="13" t="s">
        <v>22</v>
      </c>
      <c r="I79" s="2" t="s">
        <v>34</v>
      </c>
      <c r="J79" s="13" t="s">
        <v>9</v>
      </c>
      <c r="L79" s="2" t="s">
        <v>12</v>
      </c>
      <c r="M79" s="13" t="s">
        <v>23</v>
      </c>
      <c r="N79" s="13" t="s">
        <v>27</v>
      </c>
      <c r="O79" s="2" t="s">
        <v>13</v>
      </c>
      <c r="Q79" s="2" t="s">
        <v>16</v>
      </c>
      <c r="R79" s="13" t="s">
        <v>20</v>
      </c>
      <c r="S79" s="13" t="s">
        <v>29</v>
      </c>
      <c r="T79" s="2" t="s">
        <v>17</v>
      </c>
    </row>
    <row r="80" customFormat="false" ht="11.25" hidden="false" customHeight="false" outlineLevel="0" collapsed="false">
      <c r="A80" s="1" t="n">
        <f aca="false">A79+1</f>
        <v>45823</v>
      </c>
      <c r="B80" s="2" t="s">
        <v>31</v>
      </c>
      <c r="C80" s="2" t="s">
        <v>6</v>
      </c>
      <c r="D80" s="13" t="s">
        <v>3</v>
      </c>
      <c r="E80" s="13" t="s">
        <v>21</v>
      </c>
      <c r="G80" s="2" t="s">
        <v>32</v>
      </c>
      <c r="H80" s="2" t="s">
        <v>10</v>
      </c>
      <c r="I80" s="13" t="s">
        <v>7</v>
      </c>
      <c r="J80" s="13" t="s">
        <v>26</v>
      </c>
      <c r="L80" s="2" t="s">
        <v>28</v>
      </c>
      <c r="M80" s="2" t="s">
        <v>14</v>
      </c>
      <c r="N80" s="13" t="s">
        <v>11</v>
      </c>
      <c r="O80" s="13" t="s">
        <v>19</v>
      </c>
      <c r="Q80" s="2" t="s">
        <v>30</v>
      </c>
      <c r="R80" s="2" t="s">
        <v>18</v>
      </c>
      <c r="S80" s="13" t="s">
        <v>15</v>
      </c>
      <c r="T80" s="13" t="s">
        <v>24</v>
      </c>
    </row>
    <row r="81" customFormat="false" ht="11.25" hidden="false" customHeight="false" outlineLevel="0" collapsed="false">
      <c r="A81" s="11" t="n">
        <f aca="false">A80+1</f>
        <v>45824</v>
      </c>
      <c r="B81" s="7" t="s">
        <v>31</v>
      </c>
      <c r="C81" s="7" t="s">
        <v>6</v>
      </c>
      <c r="D81" s="12" t="s">
        <v>3</v>
      </c>
      <c r="E81" s="12" t="s">
        <v>21</v>
      </c>
      <c r="F81" s="7"/>
      <c r="G81" s="7" t="s">
        <v>32</v>
      </c>
      <c r="H81" s="7" t="s">
        <v>10</v>
      </c>
      <c r="I81" s="12" t="s">
        <v>7</v>
      </c>
      <c r="J81" s="12" t="s">
        <v>26</v>
      </c>
      <c r="K81" s="7"/>
      <c r="L81" s="7" t="s">
        <v>28</v>
      </c>
      <c r="M81" s="7" t="s">
        <v>14</v>
      </c>
      <c r="N81" s="12" t="s">
        <v>11</v>
      </c>
      <c r="O81" s="12" t="s">
        <v>19</v>
      </c>
      <c r="P81" s="7"/>
      <c r="Q81" s="7" t="s">
        <v>30</v>
      </c>
      <c r="R81" s="7" t="s">
        <v>18</v>
      </c>
      <c r="S81" s="12" t="s">
        <v>15</v>
      </c>
      <c r="T81" s="12" t="s">
        <v>24</v>
      </c>
    </row>
    <row r="82" customFormat="false" ht="11.25" hidden="false" customHeight="false" outlineLevel="0" collapsed="false">
      <c r="A82" s="11" t="n">
        <f aca="false">A81+1</f>
        <v>45825</v>
      </c>
      <c r="B82" s="7" t="s">
        <v>31</v>
      </c>
      <c r="C82" s="7" t="s">
        <v>6</v>
      </c>
      <c r="D82" s="12" t="s">
        <v>3</v>
      </c>
      <c r="E82" s="12" t="s">
        <v>21</v>
      </c>
      <c r="F82" s="7"/>
      <c r="G82" s="7" t="s">
        <v>32</v>
      </c>
      <c r="H82" s="7" t="s">
        <v>10</v>
      </c>
      <c r="I82" s="12" t="s">
        <v>7</v>
      </c>
      <c r="J82" s="12" t="s">
        <v>26</v>
      </c>
      <c r="K82" s="7"/>
      <c r="L82" s="7" t="s">
        <v>28</v>
      </c>
      <c r="M82" s="7" t="s">
        <v>14</v>
      </c>
      <c r="N82" s="12" t="s">
        <v>11</v>
      </c>
      <c r="O82" s="12" t="s">
        <v>19</v>
      </c>
      <c r="P82" s="7"/>
      <c r="Q82" s="7" t="s">
        <v>30</v>
      </c>
      <c r="R82" s="7" t="s">
        <v>18</v>
      </c>
      <c r="S82" s="12" t="s">
        <v>15</v>
      </c>
      <c r="T82" s="12" t="s">
        <v>24</v>
      </c>
    </row>
    <row r="83" customFormat="false" ht="11.25" hidden="false" customHeight="false" outlineLevel="0" collapsed="false">
      <c r="A83" s="11" t="n">
        <f aca="false">A82+1</f>
        <v>45826</v>
      </c>
      <c r="B83" s="7" t="s">
        <v>31</v>
      </c>
      <c r="C83" s="7" t="s">
        <v>6</v>
      </c>
      <c r="D83" s="12" t="s">
        <v>3</v>
      </c>
      <c r="E83" s="12" t="s">
        <v>21</v>
      </c>
      <c r="F83" s="7"/>
      <c r="G83" s="7" t="s">
        <v>32</v>
      </c>
      <c r="H83" s="7" t="s">
        <v>10</v>
      </c>
      <c r="I83" s="12" t="s">
        <v>7</v>
      </c>
      <c r="J83" s="12" t="s">
        <v>26</v>
      </c>
      <c r="K83" s="7"/>
      <c r="L83" s="7" t="s">
        <v>28</v>
      </c>
      <c r="M83" s="7" t="s">
        <v>14</v>
      </c>
      <c r="N83" s="12" t="s">
        <v>11</v>
      </c>
      <c r="O83" s="12" t="s">
        <v>19</v>
      </c>
      <c r="P83" s="7"/>
      <c r="Q83" s="7" t="s">
        <v>30</v>
      </c>
      <c r="R83" s="7" t="s">
        <v>18</v>
      </c>
      <c r="S83" s="12" t="s">
        <v>15</v>
      </c>
      <c r="T83" s="12" t="s">
        <v>24</v>
      </c>
    </row>
    <row r="84" customFormat="false" ht="11.25" hidden="false" customHeight="false" outlineLevel="0" collapsed="false">
      <c r="A84" s="11" t="n">
        <f aca="false">A83+1</f>
        <v>45827</v>
      </c>
      <c r="B84" s="7" t="s">
        <v>23</v>
      </c>
      <c r="C84" s="7" t="s">
        <v>13</v>
      </c>
      <c r="D84" s="7" t="s">
        <v>12</v>
      </c>
      <c r="E84" s="7" t="s">
        <v>27</v>
      </c>
      <c r="F84" s="7"/>
      <c r="G84" s="12" t="s">
        <v>15</v>
      </c>
      <c r="H84" s="12" t="s">
        <v>30</v>
      </c>
      <c r="I84" s="12" t="s">
        <v>24</v>
      </c>
      <c r="J84" s="12" t="s">
        <v>18</v>
      </c>
      <c r="K84" s="7"/>
      <c r="L84" s="12" t="s">
        <v>3</v>
      </c>
      <c r="M84" s="12" t="s">
        <v>31</v>
      </c>
      <c r="N84" s="12" t="s">
        <v>21</v>
      </c>
      <c r="O84" s="12" t="s">
        <v>6</v>
      </c>
      <c r="P84" s="7"/>
      <c r="Q84" s="7" t="s">
        <v>22</v>
      </c>
      <c r="R84" s="7" t="s">
        <v>9</v>
      </c>
      <c r="S84" s="7" t="s">
        <v>8</v>
      </c>
      <c r="T84" s="7" t="s">
        <v>34</v>
      </c>
    </row>
    <row r="85" customFormat="false" ht="11.25" hidden="false" customHeight="false" outlineLevel="0" collapsed="false">
      <c r="A85" s="11" t="n">
        <f aca="false">A84+1</f>
        <v>45828</v>
      </c>
      <c r="B85" s="7" t="s">
        <v>23</v>
      </c>
      <c r="C85" s="7" t="s">
        <v>13</v>
      </c>
      <c r="D85" s="7" t="s">
        <v>12</v>
      </c>
      <c r="E85" s="7" t="s">
        <v>27</v>
      </c>
      <c r="F85" s="7"/>
      <c r="G85" s="12" t="s">
        <v>15</v>
      </c>
      <c r="H85" s="12" t="s">
        <v>30</v>
      </c>
      <c r="I85" s="12" t="s">
        <v>24</v>
      </c>
      <c r="J85" s="12" t="s">
        <v>18</v>
      </c>
      <c r="K85" s="7"/>
      <c r="L85" s="12" t="s">
        <v>3</v>
      </c>
      <c r="M85" s="12" t="s">
        <v>31</v>
      </c>
      <c r="N85" s="12" t="s">
        <v>21</v>
      </c>
      <c r="O85" s="12" t="s">
        <v>6</v>
      </c>
      <c r="P85" s="7"/>
      <c r="Q85" s="7" t="s">
        <v>22</v>
      </c>
      <c r="R85" s="7" t="s">
        <v>9</v>
      </c>
      <c r="S85" s="7" t="s">
        <v>8</v>
      </c>
      <c r="T85" s="7" t="s">
        <v>34</v>
      </c>
    </row>
    <row r="86" customFormat="false" ht="11.25" hidden="false" customHeight="false" outlineLevel="0" collapsed="false">
      <c r="A86" s="1" t="n">
        <f aca="false">A85+1</f>
        <v>45829</v>
      </c>
      <c r="B86" s="2" t="s">
        <v>23</v>
      </c>
      <c r="C86" s="2" t="s">
        <v>13</v>
      </c>
      <c r="D86" s="2" t="s">
        <v>12</v>
      </c>
      <c r="E86" s="2" t="s">
        <v>27</v>
      </c>
      <c r="G86" s="13" t="s">
        <v>15</v>
      </c>
      <c r="H86" s="13" t="s">
        <v>30</v>
      </c>
      <c r="I86" s="13" t="s">
        <v>24</v>
      </c>
      <c r="J86" s="13" t="s">
        <v>18</v>
      </c>
      <c r="L86" s="13" t="s">
        <v>3</v>
      </c>
      <c r="M86" s="13" t="s">
        <v>31</v>
      </c>
      <c r="N86" s="13" t="s">
        <v>21</v>
      </c>
      <c r="O86" s="13" t="s">
        <v>6</v>
      </c>
      <c r="Q86" s="2" t="s">
        <v>22</v>
      </c>
      <c r="R86" s="2" t="s">
        <v>9</v>
      </c>
      <c r="S86" s="2" t="s">
        <v>8</v>
      </c>
      <c r="T86" s="2" t="s">
        <v>34</v>
      </c>
    </row>
    <row r="87" customFormat="false" ht="11.25" hidden="false" customHeight="false" outlineLevel="0" collapsed="false">
      <c r="A87" s="1" t="n">
        <f aca="false">A86+1</f>
        <v>45830</v>
      </c>
      <c r="B87" s="13" t="s">
        <v>27</v>
      </c>
      <c r="C87" s="13" t="s">
        <v>12</v>
      </c>
      <c r="D87" s="13" t="s">
        <v>13</v>
      </c>
      <c r="E87" s="13" t="s">
        <v>23</v>
      </c>
      <c r="G87" s="2" t="s">
        <v>18</v>
      </c>
      <c r="H87" s="2" t="s">
        <v>24</v>
      </c>
      <c r="I87" s="2" t="s">
        <v>30</v>
      </c>
      <c r="J87" s="2" t="s">
        <v>15</v>
      </c>
      <c r="L87" s="2" t="s">
        <v>6</v>
      </c>
      <c r="M87" s="2" t="s">
        <v>21</v>
      </c>
      <c r="N87" s="2" t="s">
        <v>31</v>
      </c>
      <c r="O87" s="2" t="s">
        <v>3</v>
      </c>
      <c r="Q87" s="13" t="s">
        <v>34</v>
      </c>
      <c r="R87" s="13" t="s">
        <v>8</v>
      </c>
      <c r="S87" s="13" t="s">
        <v>9</v>
      </c>
      <c r="T87" s="13" t="s">
        <v>22</v>
      </c>
    </row>
    <row r="88" customFormat="false" ht="11.25" hidden="false" customHeight="false" outlineLevel="0" collapsed="false">
      <c r="A88" s="11" t="n">
        <f aca="false">A87+1</f>
        <v>45831</v>
      </c>
      <c r="B88" s="12" t="s">
        <v>27</v>
      </c>
      <c r="C88" s="12" t="s">
        <v>12</v>
      </c>
      <c r="D88" s="12" t="s">
        <v>13</v>
      </c>
      <c r="E88" s="12" t="s">
        <v>23</v>
      </c>
      <c r="F88" s="7"/>
      <c r="G88" s="7" t="s">
        <v>18</v>
      </c>
      <c r="H88" s="7" t="s">
        <v>24</v>
      </c>
      <c r="I88" s="7" t="s">
        <v>30</v>
      </c>
      <c r="J88" s="7" t="s">
        <v>15</v>
      </c>
      <c r="K88" s="7"/>
      <c r="L88" s="7" t="s">
        <v>6</v>
      </c>
      <c r="M88" s="7" t="s">
        <v>21</v>
      </c>
      <c r="N88" s="7" t="s">
        <v>31</v>
      </c>
      <c r="O88" s="7" t="s">
        <v>3</v>
      </c>
      <c r="P88" s="7"/>
      <c r="Q88" s="12" t="s">
        <v>34</v>
      </c>
      <c r="R88" s="12" t="s">
        <v>8</v>
      </c>
      <c r="S88" s="12" t="s">
        <v>9</v>
      </c>
      <c r="T88" s="12" t="s">
        <v>22</v>
      </c>
    </row>
    <row r="89" customFormat="false" ht="11.25" hidden="false" customHeight="false" outlineLevel="0" collapsed="false">
      <c r="A89" s="11" t="n">
        <f aca="false">A88+1</f>
        <v>45832</v>
      </c>
      <c r="B89" s="12" t="s">
        <v>27</v>
      </c>
      <c r="C89" s="12" t="s">
        <v>12</v>
      </c>
      <c r="D89" s="12" t="s">
        <v>13</v>
      </c>
      <c r="E89" s="12" t="s">
        <v>23</v>
      </c>
      <c r="F89" s="7"/>
      <c r="G89" s="7" t="s">
        <v>18</v>
      </c>
      <c r="H89" s="7" t="s">
        <v>24</v>
      </c>
      <c r="I89" s="7" t="s">
        <v>30</v>
      </c>
      <c r="J89" s="7" t="s">
        <v>15</v>
      </c>
      <c r="K89" s="7"/>
      <c r="L89" s="7" t="s">
        <v>6</v>
      </c>
      <c r="M89" s="7" t="s">
        <v>21</v>
      </c>
      <c r="N89" s="7" t="s">
        <v>31</v>
      </c>
      <c r="O89" s="7" t="s">
        <v>3</v>
      </c>
      <c r="P89" s="7"/>
      <c r="Q89" s="12" t="s">
        <v>34</v>
      </c>
      <c r="R89" s="12" t="s">
        <v>8</v>
      </c>
      <c r="S89" s="12" t="s">
        <v>9</v>
      </c>
      <c r="T89" s="12" t="s">
        <v>22</v>
      </c>
    </row>
    <row r="90" customFormat="false" ht="11.25" hidden="false" customHeight="false" outlineLevel="0" collapsed="false">
      <c r="A90" s="11" t="n">
        <f aca="false">A89+1</f>
        <v>45833</v>
      </c>
      <c r="B90" s="12" t="s">
        <v>11</v>
      </c>
      <c r="C90" s="12" t="s">
        <v>28</v>
      </c>
      <c r="D90" s="12" t="s">
        <v>19</v>
      </c>
      <c r="E90" s="12" t="s">
        <v>14</v>
      </c>
      <c r="F90" s="7"/>
      <c r="G90" s="7" t="s">
        <v>20</v>
      </c>
      <c r="H90" s="7" t="s">
        <v>17</v>
      </c>
      <c r="I90" s="7" t="s">
        <v>16</v>
      </c>
      <c r="J90" s="7" t="s">
        <v>29</v>
      </c>
      <c r="K90" s="7"/>
      <c r="L90" s="7" t="s">
        <v>25</v>
      </c>
      <c r="M90" s="7" t="s">
        <v>5</v>
      </c>
      <c r="N90" s="7" t="s">
        <v>4</v>
      </c>
      <c r="O90" s="7" t="s">
        <v>33</v>
      </c>
      <c r="P90" s="7"/>
      <c r="Q90" s="12" t="s">
        <v>7</v>
      </c>
      <c r="R90" s="12" t="s">
        <v>32</v>
      </c>
      <c r="S90" s="12" t="s">
        <v>26</v>
      </c>
      <c r="T90" s="12" t="s">
        <v>10</v>
      </c>
    </row>
    <row r="91" customFormat="false" ht="11.25" hidden="false" customHeight="false" outlineLevel="0" collapsed="false">
      <c r="A91" s="11" t="n">
        <f aca="false">A90+1</f>
        <v>45834</v>
      </c>
      <c r="B91" s="12" t="s">
        <v>11</v>
      </c>
      <c r="C91" s="12" t="s">
        <v>28</v>
      </c>
      <c r="D91" s="12" t="s">
        <v>19</v>
      </c>
      <c r="E91" s="12" t="s">
        <v>14</v>
      </c>
      <c r="F91" s="7"/>
      <c r="G91" s="7" t="s">
        <v>20</v>
      </c>
      <c r="H91" s="7" t="s">
        <v>17</v>
      </c>
      <c r="I91" s="7" t="s">
        <v>16</v>
      </c>
      <c r="J91" s="7" t="s">
        <v>29</v>
      </c>
      <c r="K91" s="7"/>
      <c r="L91" s="7" t="s">
        <v>25</v>
      </c>
      <c r="M91" s="7" t="s">
        <v>5</v>
      </c>
      <c r="N91" s="7" t="s">
        <v>4</v>
      </c>
      <c r="O91" s="7" t="s">
        <v>33</v>
      </c>
      <c r="P91" s="7"/>
      <c r="Q91" s="12" t="s">
        <v>7</v>
      </c>
      <c r="R91" s="12" t="s">
        <v>32</v>
      </c>
      <c r="S91" s="12" t="s">
        <v>26</v>
      </c>
      <c r="T91" s="12" t="s">
        <v>10</v>
      </c>
    </row>
    <row r="92" customFormat="false" ht="11.25" hidden="false" customHeight="false" outlineLevel="0" collapsed="false">
      <c r="A92" s="11" t="n">
        <f aca="false">A91+1</f>
        <v>45835</v>
      </c>
      <c r="B92" s="12" t="s">
        <v>11</v>
      </c>
      <c r="C92" s="12" t="s">
        <v>28</v>
      </c>
      <c r="D92" s="12" t="s">
        <v>19</v>
      </c>
      <c r="E92" s="12" t="s">
        <v>14</v>
      </c>
      <c r="F92" s="7"/>
      <c r="G92" s="7" t="s">
        <v>20</v>
      </c>
      <c r="H92" s="7" t="s">
        <v>17</v>
      </c>
      <c r="I92" s="7" t="s">
        <v>16</v>
      </c>
      <c r="J92" s="7" t="s">
        <v>29</v>
      </c>
      <c r="K92" s="7"/>
      <c r="L92" s="7" t="s">
        <v>25</v>
      </c>
      <c r="M92" s="7" t="s">
        <v>5</v>
      </c>
      <c r="N92" s="7" t="s">
        <v>4</v>
      </c>
      <c r="O92" s="7" t="s">
        <v>33</v>
      </c>
      <c r="P92" s="7"/>
      <c r="Q92" s="12" t="s">
        <v>7</v>
      </c>
      <c r="R92" s="12" t="s">
        <v>32</v>
      </c>
      <c r="S92" s="12" t="s">
        <v>26</v>
      </c>
      <c r="T92" s="12" t="s">
        <v>10</v>
      </c>
    </row>
    <row r="93" customFormat="false" ht="11.25" hidden="false" customHeight="false" outlineLevel="0" collapsed="false">
      <c r="A93" s="1" t="n">
        <f aca="false">A92+1</f>
        <v>45836</v>
      </c>
      <c r="B93" s="2" t="s">
        <v>14</v>
      </c>
      <c r="C93" s="2" t="s">
        <v>19</v>
      </c>
      <c r="D93" s="2" t="s">
        <v>28</v>
      </c>
      <c r="E93" s="2" t="s">
        <v>11</v>
      </c>
      <c r="G93" s="13" t="s">
        <v>29</v>
      </c>
      <c r="H93" s="13" t="s">
        <v>16</v>
      </c>
      <c r="I93" s="13" t="s">
        <v>17</v>
      </c>
      <c r="J93" s="13" t="s">
        <v>20</v>
      </c>
      <c r="L93" s="13" t="s">
        <v>33</v>
      </c>
      <c r="M93" s="13" t="s">
        <v>4</v>
      </c>
      <c r="N93" s="13" t="s">
        <v>5</v>
      </c>
      <c r="O93" s="13" t="s">
        <v>25</v>
      </c>
      <c r="Q93" s="2" t="s">
        <v>10</v>
      </c>
      <c r="R93" s="2" t="s">
        <v>26</v>
      </c>
      <c r="S93" s="2" t="s">
        <v>32</v>
      </c>
      <c r="T93" s="2" t="s">
        <v>7</v>
      </c>
    </row>
    <row r="94" customFormat="false" ht="11.25" hidden="false" customHeight="false" outlineLevel="0" collapsed="false">
      <c r="A94" s="1" t="n">
        <f aca="false">A93+1</f>
        <v>45837</v>
      </c>
      <c r="B94" s="2" t="s">
        <v>14</v>
      </c>
      <c r="C94" s="2" t="s">
        <v>19</v>
      </c>
      <c r="D94" s="2" t="s">
        <v>28</v>
      </c>
      <c r="E94" s="2" t="s">
        <v>11</v>
      </c>
      <c r="G94" s="13" t="s">
        <v>29</v>
      </c>
      <c r="H94" s="13" t="s">
        <v>16</v>
      </c>
      <c r="I94" s="13" t="s">
        <v>17</v>
      </c>
      <c r="J94" s="13" t="s">
        <v>20</v>
      </c>
      <c r="L94" s="13" t="s">
        <v>33</v>
      </c>
      <c r="M94" s="13" t="s">
        <v>4</v>
      </c>
      <c r="N94" s="13" t="s">
        <v>5</v>
      </c>
      <c r="O94" s="13" t="s">
        <v>25</v>
      </c>
      <c r="Q94" s="2" t="s">
        <v>10</v>
      </c>
      <c r="R94" s="2" t="s">
        <v>26</v>
      </c>
      <c r="S94" s="2" t="s">
        <v>32</v>
      </c>
      <c r="T94" s="2" t="s">
        <v>7</v>
      </c>
    </row>
    <row r="95" customFormat="false" ht="11.25" hidden="false" customHeight="false" outlineLevel="0" collapsed="false">
      <c r="A95" s="11" t="n">
        <f aca="false">A94+1</f>
        <v>45838</v>
      </c>
      <c r="B95" s="7" t="s">
        <v>14</v>
      </c>
      <c r="C95" s="7" t="s">
        <v>19</v>
      </c>
      <c r="D95" s="7" t="s">
        <v>28</v>
      </c>
      <c r="E95" s="7" t="s">
        <v>11</v>
      </c>
      <c r="F95" s="7"/>
      <c r="G95" s="12" t="s">
        <v>29</v>
      </c>
      <c r="H95" s="12" t="s">
        <v>16</v>
      </c>
      <c r="I95" s="12" t="s">
        <v>17</v>
      </c>
      <c r="J95" s="12" t="s">
        <v>20</v>
      </c>
      <c r="K95" s="7"/>
      <c r="L95" s="12" t="s">
        <v>33</v>
      </c>
      <c r="M95" s="12" t="s">
        <v>4</v>
      </c>
      <c r="N95" s="12" t="s">
        <v>5</v>
      </c>
      <c r="O95" s="12" t="s">
        <v>25</v>
      </c>
      <c r="P95" s="7"/>
      <c r="Q95" s="7" t="s">
        <v>10</v>
      </c>
      <c r="R95" s="7" t="s">
        <v>26</v>
      </c>
      <c r="S95" s="7" t="s">
        <v>32</v>
      </c>
      <c r="T95" s="7" t="s">
        <v>7</v>
      </c>
    </row>
    <row r="96" customFormat="false" ht="11.2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1.25" hidden="false" customHeight="false" outlineLevel="0" collapsed="false">
      <c r="A97" s="1" t="n">
        <f aca="false">A95+1</f>
        <v>45839</v>
      </c>
    </row>
    <row r="98" customFormat="false" ht="11.25" hidden="false" customHeight="false" outlineLevel="0" collapsed="false">
      <c r="A98" s="1" t="n">
        <f aca="false">A97+1</f>
        <v>45840</v>
      </c>
      <c r="C98" s="2" t="s">
        <v>35</v>
      </c>
      <c r="H98" s="2" t="s">
        <v>35</v>
      </c>
      <c r="M98" s="2" t="s">
        <v>35</v>
      </c>
      <c r="R98" s="2" t="s">
        <v>35</v>
      </c>
    </row>
    <row r="99" customFormat="false" ht="11.25" hidden="false" customHeight="false" outlineLevel="0" collapsed="false">
      <c r="A99" s="1" t="n">
        <f aca="false">A98+1</f>
        <v>45841</v>
      </c>
    </row>
    <row r="100" customFormat="false" ht="11.25" hidden="false" customHeight="false" outlineLevel="0" collapsed="false">
      <c r="A100" s="11" t="n">
        <f aca="false">A99+1</f>
        <v>45842</v>
      </c>
      <c r="B100" s="7" t="s">
        <v>20</v>
      </c>
      <c r="C100" s="7" t="s">
        <v>24</v>
      </c>
      <c r="D100" s="7" t="s">
        <v>30</v>
      </c>
      <c r="E100" s="7" t="s">
        <v>29</v>
      </c>
      <c r="F100" s="7"/>
      <c r="G100" s="12" t="s">
        <v>11</v>
      </c>
      <c r="H100" s="12" t="s">
        <v>12</v>
      </c>
      <c r="I100" s="12" t="s">
        <v>13</v>
      </c>
      <c r="J100" s="12" t="s">
        <v>14</v>
      </c>
      <c r="K100" s="7"/>
      <c r="L100" s="7" t="s">
        <v>22</v>
      </c>
      <c r="M100" s="7" t="s">
        <v>26</v>
      </c>
      <c r="N100" s="7" t="s">
        <v>32</v>
      </c>
      <c r="O100" s="7" t="s">
        <v>34</v>
      </c>
      <c r="P100" s="7"/>
      <c r="Q100" s="12" t="s">
        <v>3</v>
      </c>
      <c r="R100" s="12" t="s">
        <v>4</v>
      </c>
      <c r="S100" s="12" t="s">
        <v>5</v>
      </c>
      <c r="T100" s="12" t="s">
        <v>6</v>
      </c>
    </row>
    <row r="101" customFormat="false" ht="11.25" hidden="false" customHeight="false" outlineLevel="0" collapsed="false">
      <c r="A101" s="1" t="n">
        <f aca="false">A100+1</f>
        <v>45843</v>
      </c>
      <c r="B101" s="2" t="s">
        <v>20</v>
      </c>
      <c r="C101" s="2" t="s">
        <v>24</v>
      </c>
      <c r="D101" s="2" t="s">
        <v>30</v>
      </c>
      <c r="E101" s="2" t="s">
        <v>29</v>
      </c>
      <c r="G101" s="13" t="s">
        <v>11</v>
      </c>
      <c r="H101" s="13" t="s">
        <v>12</v>
      </c>
      <c r="I101" s="13" t="s">
        <v>13</v>
      </c>
      <c r="J101" s="13" t="s">
        <v>14</v>
      </c>
      <c r="L101" s="2" t="s">
        <v>22</v>
      </c>
      <c r="M101" s="2" t="s">
        <v>26</v>
      </c>
      <c r="N101" s="2" t="s">
        <v>32</v>
      </c>
      <c r="O101" s="2" t="s">
        <v>34</v>
      </c>
      <c r="Q101" s="13" t="s">
        <v>3</v>
      </c>
      <c r="R101" s="13" t="s">
        <v>4</v>
      </c>
      <c r="S101" s="13" t="s">
        <v>5</v>
      </c>
      <c r="T101" s="13" t="s">
        <v>6</v>
      </c>
    </row>
    <row r="102" customFormat="false" ht="11.25" hidden="false" customHeight="false" outlineLevel="0" collapsed="false">
      <c r="A102" s="1" t="n">
        <f aca="false">A101+1</f>
        <v>45844</v>
      </c>
      <c r="B102" s="2" t="s">
        <v>20</v>
      </c>
      <c r="C102" s="2" t="s">
        <v>24</v>
      </c>
      <c r="D102" s="2" t="s">
        <v>30</v>
      </c>
      <c r="E102" s="2" t="s">
        <v>29</v>
      </c>
      <c r="G102" s="13" t="s">
        <v>11</v>
      </c>
      <c r="H102" s="13" t="s">
        <v>12</v>
      </c>
      <c r="I102" s="13" t="s">
        <v>13</v>
      </c>
      <c r="J102" s="13" t="s">
        <v>14</v>
      </c>
      <c r="L102" s="2" t="s">
        <v>22</v>
      </c>
      <c r="M102" s="2" t="s">
        <v>26</v>
      </c>
      <c r="N102" s="2" t="s">
        <v>32</v>
      </c>
      <c r="O102" s="2" t="s">
        <v>34</v>
      </c>
      <c r="Q102" s="13" t="s">
        <v>3</v>
      </c>
      <c r="R102" s="13" t="s">
        <v>4</v>
      </c>
      <c r="S102" s="13" t="s">
        <v>5</v>
      </c>
      <c r="T102" s="13" t="s">
        <v>6</v>
      </c>
    </row>
    <row r="103" customFormat="false" ht="11.25" hidden="false" customHeight="false" outlineLevel="0" collapsed="false">
      <c r="A103" s="11" t="n">
        <f aca="false">A102+1</f>
        <v>45845</v>
      </c>
      <c r="B103" s="12" t="s">
        <v>29</v>
      </c>
      <c r="C103" s="12" t="s">
        <v>30</v>
      </c>
      <c r="D103" s="12" t="s">
        <v>24</v>
      </c>
      <c r="E103" s="12" t="s">
        <v>20</v>
      </c>
      <c r="F103" s="7"/>
      <c r="G103" s="7" t="s">
        <v>14</v>
      </c>
      <c r="H103" s="7" t="s">
        <v>13</v>
      </c>
      <c r="I103" s="7" t="s">
        <v>12</v>
      </c>
      <c r="J103" s="7" t="s">
        <v>11</v>
      </c>
      <c r="K103" s="7"/>
      <c r="L103" s="12" t="s">
        <v>34</v>
      </c>
      <c r="M103" s="12" t="s">
        <v>32</v>
      </c>
      <c r="N103" s="12" t="s">
        <v>26</v>
      </c>
      <c r="O103" s="12" t="s">
        <v>22</v>
      </c>
      <c r="P103" s="7"/>
      <c r="Q103" s="7" t="s">
        <v>6</v>
      </c>
      <c r="R103" s="7" t="s">
        <v>5</v>
      </c>
      <c r="S103" s="7" t="s">
        <v>4</v>
      </c>
      <c r="T103" s="7" t="s">
        <v>3</v>
      </c>
    </row>
    <row r="104" customFormat="false" ht="11.25" hidden="false" customHeight="false" outlineLevel="0" collapsed="false">
      <c r="A104" s="11" t="n">
        <f aca="false">A103+1</f>
        <v>45846</v>
      </c>
      <c r="B104" s="12" t="s">
        <v>29</v>
      </c>
      <c r="C104" s="12" t="s">
        <v>30</v>
      </c>
      <c r="D104" s="12" t="s">
        <v>24</v>
      </c>
      <c r="E104" s="12" t="s">
        <v>20</v>
      </c>
      <c r="F104" s="7"/>
      <c r="G104" s="7" t="s">
        <v>14</v>
      </c>
      <c r="H104" s="7" t="s">
        <v>13</v>
      </c>
      <c r="I104" s="7" t="s">
        <v>12</v>
      </c>
      <c r="J104" s="7" t="s">
        <v>11</v>
      </c>
      <c r="K104" s="7"/>
      <c r="L104" s="12" t="s">
        <v>34</v>
      </c>
      <c r="M104" s="12" t="s">
        <v>32</v>
      </c>
      <c r="N104" s="12" t="s">
        <v>26</v>
      </c>
      <c r="O104" s="12" t="s">
        <v>22</v>
      </c>
      <c r="P104" s="7"/>
      <c r="Q104" s="7" t="s">
        <v>6</v>
      </c>
      <c r="R104" s="7" t="s">
        <v>5</v>
      </c>
      <c r="S104" s="7" t="s">
        <v>4</v>
      </c>
      <c r="T104" s="7" t="s">
        <v>3</v>
      </c>
    </row>
    <row r="105" customFormat="false" ht="11.25" hidden="false" customHeight="false" outlineLevel="0" collapsed="false">
      <c r="A105" s="11" t="n">
        <f aca="false">A104+1</f>
        <v>45847</v>
      </c>
      <c r="B105" s="12" t="s">
        <v>29</v>
      </c>
      <c r="C105" s="12" t="s">
        <v>30</v>
      </c>
      <c r="D105" s="12" t="s">
        <v>24</v>
      </c>
      <c r="E105" s="12" t="s">
        <v>20</v>
      </c>
      <c r="F105" s="7"/>
      <c r="G105" s="7" t="s">
        <v>14</v>
      </c>
      <c r="H105" s="7" t="s">
        <v>13</v>
      </c>
      <c r="I105" s="7" t="s">
        <v>12</v>
      </c>
      <c r="J105" s="7" t="s">
        <v>11</v>
      </c>
      <c r="K105" s="7"/>
      <c r="L105" s="12" t="s">
        <v>34</v>
      </c>
      <c r="M105" s="12" t="s">
        <v>32</v>
      </c>
      <c r="N105" s="12" t="s">
        <v>26</v>
      </c>
      <c r="O105" s="12" t="s">
        <v>22</v>
      </c>
      <c r="P105" s="7"/>
      <c r="Q105" s="7" t="s">
        <v>6</v>
      </c>
      <c r="R105" s="7" t="s">
        <v>5</v>
      </c>
      <c r="S105" s="7" t="s">
        <v>4</v>
      </c>
      <c r="T105" s="7" t="s">
        <v>3</v>
      </c>
    </row>
    <row r="106" customFormat="false" ht="11.25" hidden="false" customHeight="false" outlineLevel="0" collapsed="false">
      <c r="A106" s="11" t="n">
        <f aca="false">A105+1</f>
        <v>45848</v>
      </c>
      <c r="B106" s="12" t="s">
        <v>30</v>
      </c>
      <c r="C106" s="12" t="s">
        <v>15</v>
      </c>
      <c r="D106" s="12" t="s">
        <v>18</v>
      </c>
      <c r="E106" s="12" t="s">
        <v>24</v>
      </c>
      <c r="F106" s="7"/>
      <c r="G106" s="7" t="s">
        <v>19</v>
      </c>
      <c r="H106" s="7" t="s">
        <v>14</v>
      </c>
      <c r="I106" s="7" t="s">
        <v>11</v>
      </c>
      <c r="J106" s="7" t="s">
        <v>28</v>
      </c>
      <c r="K106" s="7"/>
      <c r="L106" s="12" t="s">
        <v>32</v>
      </c>
      <c r="M106" s="12" t="s">
        <v>7</v>
      </c>
      <c r="N106" s="12" t="s">
        <v>10</v>
      </c>
      <c r="O106" s="12" t="s">
        <v>26</v>
      </c>
      <c r="P106" s="7"/>
      <c r="Q106" s="7" t="s">
        <v>21</v>
      </c>
      <c r="R106" s="7" t="s">
        <v>6</v>
      </c>
      <c r="S106" s="7" t="s">
        <v>3</v>
      </c>
      <c r="T106" s="7" t="s">
        <v>31</v>
      </c>
    </row>
    <row r="107" customFormat="false" ht="11.25" hidden="false" customHeight="false" outlineLevel="0" collapsed="false">
      <c r="A107" s="11" t="n">
        <f aca="false">A106+1</f>
        <v>45849</v>
      </c>
      <c r="B107" s="12" t="s">
        <v>30</v>
      </c>
      <c r="C107" s="12" t="s">
        <v>15</v>
      </c>
      <c r="D107" s="12" t="s">
        <v>18</v>
      </c>
      <c r="E107" s="12" t="s">
        <v>24</v>
      </c>
      <c r="F107" s="7"/>
      <c r="G107" s="7" t="s">
        <v>19</v>
      </c>
      <c r="H107" s="7" t="s">
        <v>14</v>
      </c>
      <c r="I107" s="7" t="s">
        <v>11</v>
      </c>
      <c r="J107" s="7" t="s">
        <v>28</v>
      </c>
      <c r="K107" s="7"/>
      <c r="L107" s="12" t="s">
        <v>32</v>
      </c>
      <c r="M107" s="12" t="s">
        <v>7</v>
      </c>
      <c r="N107" s="12" t="s">
        <v>10</v>
      </c>
      <c r="O107" s="12" t="s">
        <v>26</v>
      </c>
      <c r="P107" s="7"/>
      <c r="Q107" s="7" t="s">
        <v>21</v>
      </c>
      <c r="R107" s="7" t="s">
        <v>6</v>
      </c>
      <c r="S107" s="7" t="s">
        <v>3</v>
      </c>
      <c r="T107" s="7" t="s">
        <v>31</v>
      </c>
    </row>
    <row r="108" customFormat="false" ht="11.25" hidden="false" customHeight="false" outlineLevel="0" collapsed="false">
      <c r="A108" s="1" t="n">
        <f aca="false">A107+1</f>
        <v>45850</v>
      </c>
      <c r="B108" s="13" t="s">
        <v>30</v>
      </c>
      <c r="C108" s="13" t="s">
        <v>15</v>
      </c>
      <c r="D108" s="13" t="s">
        <v>18</v>
      </c>
      <c r="E108" s="13" t="s">
        <v>24</v>
      </c>
      <c r="G108" s="2" t="s">
        <v>19</v>
      </c>
      <c r="H108" s="2" t="s">
        <v>14</v>
      </c>
      <c r="I108" s="2" t="s">
        <v>11</v>
      </c>
      <c r="J108" s="2" t="s">
        <v>28</v>
      </c>
      <c r="L108" s="13" t="s">
        <v>32</v>
      </c>
      <c r="M108" s="13" t="s">
        <v>7</v>
      </c>
      <c r="N108" s="13" t="s">
        <v>10</v>
      </c>
      <c r="O108" s="13" t="s">
        <v>26</v>
      </c>
      <c r="Q108" s="2" t="s">
        <v>21</v>
      </c>
      <c r="R108" s="2" t="s">
        <v>6</v>
      </c>
      <c r="S108" s="2" t="s">
        <v>3</v>
      </c>
      <c r="T108" s="2" t="s">
        <v>31</v>
      </c>
    </row>
    <row r="109" customFormat="false" ht="11.25" hidden="false" customHeight="false" outlineLevel="0" collapsed="false">
      <c r="A109" s="1" t="n">
        <f aca="false">A108+1</f>
        <v>45851</v>
      </c>
      <c r="B109" s="2" t="s">
        <v>24</v>
      </c>
      <c r="C109" s="2" t="s">
        <v>18</v>
      </c>
      <c r="D109" s="2" t="s">
        <v>15</v>
      </c>
      <c r="E109" s="2" t="s">
        <v>30</v>
      </c>
      <c r="G109" s="13" t="s">
        <v>28</v>
      </c>
      <c r="H109" s="13" t="s">
        <v>11</v>
      </c>
      <c r="I109" s="13" t="s">
        <v>14</v>
      </c>
      <c r="J109" s="13" t="s">
        <v>19</v>
      </c>
      <c r="L109" s="2" t="s">
        <v>26</v>
      </c>
      <c r="M109" s="2" t="s">
        <v>10</v>
      </c>
      <c r="N109" s="2" t="s">
        <v>7</v>
      </c>
      <c r="O109" s="2" t="s">
        <v>32</v>
      </c>
      <c r="Q109" s="13" t="s">
        <v>31</v>
      </c>
      <c r="R109" s="13" t="s">
        <v>3</v>
      </c>
      <c r="S109" s="13" t="s">
        <v>6</v>
      </c>
      <c r="T109" s="13" t="s">
        <v>21</v>
      </c>
    </row>
    <row r="110" customFormat="false" ht="11.25" hidden="false" customHeight="false" outlineLevel="0" collapsed="false">
      <c r="A110" s="11" t="n">
        <f aca="false">A109+1</f>
        <v>45852</v>
      </c>
      <c r="B110" s="7" t="s">
        <v>24</v>
      </c>
      <c r="C110" s="7" t="s">
        <v>18</v>
      </c>
      <c r="D110" s="7" t="s">
        <v>15</v>
      </c>
      <c r="E110" s="7" t="s">
        <v>30</v>
      </c>
      <c r="F110" s="7"/>
      <c r="G110" s="12" t="s">
        <v>28</v>
      </c>
      <c r="H110" s="12" t="s">
        <v>11</v>
      </c>
      <c r="I110" s="12" t="s">
        <v>14</v>
      </c>
      <c r="J110" s="12" t="s">
        <v>19</v>
      </c>
      <c r="K110" s="7"/>
      <c r="L110" s="7" t="s">
        <v>26</v>
      </c>
      <c r="M110" s="7" t="s">
        <v>10</v>
      </c>
      <c r="N110" s="7" t="s">
        <v>7</v>
      </c>
      <c r="O110" s="7" t="s">
        <v>32</v>
      </c>
      <c r="P110" s="7"/>
      <c r="Q110" s="12" t="s">
        <v>31</v>
      </c>
      <c r="R110" s="12" t="s">
        <v>3</v>
      </c>
      <c r="S110" s="12" t="s">
        <v>6</v>
      </c>
      <c r="T110" s="12" t="s">
        <v>21</v>
      </c>
    </row>
    <row r="111" customFormat="false" ht="11.25" hidden="false" customHeight="false" outlineLevel="0" collapsed="false">
      <c r="A111" s="11" t="n">
        <f aca="false">A110+1</f>
        <v>45853</v>
      </c>
      <c r="B111" s="7" t="s">
        <v>24</v>
      </c>
      <c r="C111" s="7" t="s">
        <v>18</v>
      </c>
      <c r="D111" s="7" t="s">
        <v>15</v>
      </c>
      <c r="E111" s="7" t="s">
        <v>30</v>
      </c>
      <c r="F111" s="7"/>
      <c r="G111" s="12" t="s">
        <v>28</v>
      </c>
      <c r="H111" s="12" t="s">
        <v>11</v>
      </c>
      <c r="I111" s="12" t="s">
        <v>14</v>
      </c>
      <c r="J111" s="12" t="s">
        <v>19</v>
      </c>
      <c r="K111" s="7"/>
      <c r="L111" s="7" t="s">
        <v>26</v>
      </c>
      <c r="M111" s="7" t="s">
        <v>10</v>
      </c>
      <c r="N111" s="7" t="s">
        <v>7</v>
      </c>
      <c r="O111" s="7" t="s">
        <v>32</v>
      </c>
      <c r="P111" s="7"/>
      <c r="Q111" s="12" t="s">
        <v>31</v>
      </c>
      <c r="R111" s="12" t="s">
        <v>3</v>
      </c>
      <c r="S111" s="12" t="s">
        <v>6</v>
      </c>
      <c r="T111" s="12" t="s">
        <v>21</v>
      </c>
    </row>
    <row r="112" customFormat="false" ht="11.25" hidden="false" customHeight="false" outlineLevel="0" collapsed="false">
      <c r="A112" s="11" t="n">
        <f aca="false">A111+1</f>
        <v>45854</v>
      </c>
      <c r="B112" s="7"/>
      <c r="C112" s="7"/>
      <c r="D112" s="7"/>
      <c r="E112" s="7"/>
      <c r="F112" s="7"/>
      <c r="G112" s="7"/>
      <c r="H112" s="7"/>
      <c r="I112" s="7"/>
      <c r="J112" s="12"/>
      <c r="K112" s="7"/>
      <c r="L112" s="7"/>
      <c r="M112" s="12" t="s">
        <v>17</v>
      </c>
      <c r="N112" s="7" t="s">
        <v>24</v>
      </c>
      <c r="O112" s="12" t="s">
        <v>29</v>
      </c>
      <c r="P112" s="7"/>
      <c r="Q112" s="7"/>
      <c r="R112" s="12" t="s">
        <v>13</v>
      </c>
      <c r="S112" s="7" t="s">
        <v>19</v>
      </c>
      <c r="T112" s="7" t="s">
        <v>14</v>
      </c>
    </row>
    <row r="113" customFormat="false" ht="11.25" hidden="false" customHeight="false" outlineLevel="0" collapsed="false">
      <c r="A113" s="11" t="n">
        <f aca="false">A112+1</f>
        <v>45855</v>
      </c>
      <c r="B113" s="12" t="s">
        <v>32</v>
      </c>
      <c r="C113" s="7" t="s">
        <v>34</v>
      </c>
      <c r="D113" s="12" t="s">
        <v>7</v>
      </c>
      <c r="E113" s="7" t="s">
        <v>8</v>
      </c>
      <c r="F113" s="7"/>
      <c r="G113" s="7" t="s">
        <v>31</v>
      </c>
      <c r="H113" s="12" t="s">
        <v>33</v>
      </c>
      <c r="I113" s="7" t="s">
        <v>3</v>
      </c>
      <c r="J113" s="12" t="s">
        <v>4</v>
      </c>
      <c r="K113" s="7"/>
      <c r="L113" s="12" t="s">
        <v>20</v>
      </c>
      <c r="M113" s="12" t="s">
        <v>17</v>
      </c>
      <c r="N113" s="7" t="s">
        <v>24</v>
      </c>
      <c r="O113" s="12" t="s">
        <v>29</v>
      </c>
      <c r="P113" s="7"/>
      <c r="Q113" s="7" t="s">
        <v>11</v>
      </c>
      <c r="R113" s="12" t="s">
        <v>13</v>
      </c>
      <c r="S113" s="7" t="s">
        <v>19</v>
      </c>
      <c r="T113" s="7" t="s">
        <v>14</v>
      </c>
    </row>
    <row r="114" customFormat="false" ht="11.25" hidden="false" customHeight="false" outlineLevel="0" collapsed="false">
      <c r="A114" s="11" t="n">
        <f aca="false">A113+1</f>
        <v>45856</v>
      </c>
      <c r="B114" s="12" t="s">
        <v>32</v>
      </c>
      <c r="C114" s="7" t="s">
        <v>34</v>
      </c>
      <c r="D114" s="12" t="s">
        <v>7</v>
      </c>
      <c r="E114" s="7" t="s">
        <v>8</v>
      </c>
      <c r="F114" s="7"/>
      <c r="G114" s="7" t="s">
        <v>31</v>
      </c>
      <c r="H114" s="12" t="s">
        <v>33</v>
      </c>
      <c r="I114" s="7" t="s">
        <v>3</v>
      </c>
      <c r="J114" s="12" t="s">
        <v>4</v>
      </c>
      <c r="K114" s="7"/>
      <c r="L114" s="12" t="s">
        <v>20</v>
      </c>
      <c r="M114" s="12" t="s">
        <v>17</v>
      </c>
      <c r="N114" s="7" t="s">
        <v>24</v>
      </c>
      <c r="O114" s="12" t="s">
        <v>29</v>
      </c>
      <c r="P114" s="7"/>
      <c r="Q114" s="7" t="s">
        <v>11</v>
      </c>
      <c r="R114" s="12" t="s">
        <v>13</v>
      </c>
      <c r="S114" s="7" t="s">
        <v>19</v>
      </c>
      <c r="T114" s="7" t="s">
        <v>14</v>
      </c>
    </row>
    <row r="115" customFormat="false" ht="11.25" hidden="false" customHeight="false" outlineLevel="0" collapsed="false">
      <c r="A115" s="1" t="n">
        <f aca="false">A114+1</f>
        <v>45857</v>
      </c>
      <c r="B115" s="13" t="s">
        <v>32</v>
      </c>
      <c r="C115" s="2" t="s">
        <v>34</v>
      </c>
      <c r="D115" s="13" t="s">
        <v>7</v>
      </c>
      <c r="E115" s="2" t="s">
        <v>8</v>
      </c>
      <c r="G115" s="2" t="s">
        <v>31</v>
      </c>
      <c r="H115" s="13" t="s">
        <v>33</v>
      </c>
      <c r="I115" s="2" t="s">
        <v>3</v>
      </c>
      <c r="J115" s="13" t="s">
        <v>4</v>
      </c>
      <c r="L115" s="13" t="s">
        <v>20</v>
      </c>
      <c r="M115" s="13" t="s">
        <v>29</v>
      </c>
      <c r="O115" s="13" t="s">
        <v>16</v>
      </c>
      <c r="Q115" s="2" t="s">
        <v>11</v>
      </c>
      <c r="R115" s="2" t="s">
        <v>27</v>
      </c>
      <c r="T115" s="2" t="s">
        <v>12</v>
      </c>
    </row>
    <row r="116" customFormat="false" ht="11.25" hidden="false" customHeight="false" outlineLevel="0" collapsed="false">
      <c r="A116" s="1" t="n">
        <f aca="false">A115+1</f>
        <v>45858</v>
      </c>
      <c r="B116" s="2" t="s">
        <v>34</v>
      </c>
      <c r="C116" s="13" t="s">
        <v>32</v>
      </c>
      <c r="D116" s="2" t="s">
        <v>8</v>
      </c>
      <c r="E116" s="13" t="s">
        <v>7</v>
      </c>
      <c r="G116" s="2" t="s">
        <v>33</v>
      </c>
      <c r="H116" s="13" t="s">
        <v>31</v>
      </c>
      <c r="I116" s="2" t="s">
        <v>4</v>
      </c>
      <c r="J116" s="13" t="s">
        <v>3</v>
      </c>
      <c r="L116" s="13" t="s">
        <v>17</v>
      </c>
      <c r="M116" s="13" t="s">
        <v>29</v>
      </c>
      <c r="N116" s="13" t="s">
        <v>20</v>
      </c>
      <c r="O116" s="13" t="s">
        <v>16</v>
      </c>
      <c r="Q116" s="2" t="s">
        <v>13</v>
      </c>
      <c r="R116" s="2" t="s">
        <v>27</v>
      </c>
      <c r="S116" s="2" t="s">
        <v>23</v>
      </c>
      <c r="T116" s="2" t="s">
        <v>12</v>
      </c>
    </row>
    <row r="117" customFormat="false" ht="11.25" hidden="false" customHeight="false" outlineLevel="0" collapsed="false">
      <c r="A117" s="11" t="n">
        <f aca="false">A116+1</f>
        <v>45859</v>
      </c>
      <c r="B117" s="7" t="s">
        <v>34</v>
      </c>
      <c r="C117" s="12" t="s">
        <v>32</v>
      </c>
      <c r="D117" s="7" t="s">
        <v>8</v>
      </c>
      <c r="E117" s="12" t="s">
        <v>7</v>
      </c>
      <c r="F117" s="7"/>
      <c r="G117" s="7" t="s">
        <v>33</v>
      </c>
      <c r="H117" s="12" t="s">
        <v>31</v>
      </c>
      <c r="I117" s="7" t="s">
        <v>4</v>
      </c>
      <c r="J117" s="12" t="s">
        <v>3</v>
      </c>
      <c r="K117" s="7"/>
      <c r="L117" s="12" t="s">
        <v>17</v>
      </c>
      <c r="M117" s="12" t="s">
        <v>29</v>
      </c>
      <c r="N117" s="12" t="s">
        <v>20</v>
      </c>
      <c r="O117" s="12" t="s">
        <v>16</v>
      </c>
      <c r="P117" s="7"/>
      <c r="Q117" s="7" t="s">
        <v>13</v>
      </c>
      <c r="R117" s="7" t="s">
        <v>27</v>
      </c>
      <c r="S117" s="7" t="s">
        <v>23</v>
      </c>
      <c r="T117" s="7" t="s">
        <v>12</v>
      </c>
    </row>
    <row r="118" customFormat="false" ht="11.25" hidden="false" customHeight="false" outlineLevel="0" collapsed="false">
      <c r="A118" s="11" t="n">
        <f aca="false">A117+1</f>
        <v>45860</v>
      </c>
      <c r="B118" s="7" t="s">
        <v>34</v>
      </c>
      <c r="C118" s="12" t="s">
        <v>32</v>
      </c>
      <c r="D118" s="7" t="s">
        <v>8</v>
      </c>
      <c r="E118" s="12" t="s">
        <v>7</v>
      </c>
      <c r="F118" s="7"/>
      <c r="G118" s="7" t="s">
        <v>33</v>
      </c>
      <c r="H118" s="12" t="s">
        <v>31</v>
      </c>
      <c r="I118" s="7" t="s">
        <v>4</v>
      </c>
      <c r="J118" s="12" t="s">
        <v>3</v>
      </c>
      <c r="K118" s="7"/>
      <c r="L118" s="12" t="s">
        <v>17</v>
      </c>
      <c r="M118" s="7"/>
      <c r="N118" s="12" t="s">
        <v>20</v>
      </c>
      <c r="O118" s="7"/>
      <c r="P118" s="7"/>
      <c r="Q118" s="7" t="s">
        <v>13</v>
      </c>
      <c r="R118" s="7"/>
      <c r="S118" s="7" t="s">
        <v>23</v>
      </c>
      <c r="T118" s="7"/>
    </row>
    <row r="119" customFormat="false" ht="11.25" hidden="false" customHeight="false" outlineLevel="0" collapsed="false">
      <c r="A119" s="11" t="n">
        <f aca="false">A118+1</f>
        <v>45861</v>
      </c>
      <c r="B119" s="7" t="s">
        <v>9</v>
      </c>
      <c r="C119" s="12" t="s">
        <v>10</v>
      </c>
      <c r="D119" s="7" t="s">
        <v>22</v>
      </c>
      <c r="E119" s="12" t="s">
        <v>26</v>
      </c>
      <c r="F119" s="7"/>
      <c r="G119" s="12" t="s">
        <v>5</v>
      </c>
      <c r="H119" s="7" t="s">
        <v>6</v>
      </c>
      <c r="I119" s="12" t="s">
        <v>25</v>
      </c>
      <c r="J119" s="7" t="s">
        <v>21</v>
      </c>
      <c r="K119" s="7"/>
      <c r="L119" s="7" t="s">
        <v>15</v>
      </c>
      <c r="M119" s="7" t="s">
        <v>30</v>
      </c>
      <c r="N119" s="12" t="s">
        <v>16</v>
      </c>
      <c r="O119" s="7" t="s">
        <v>18</v>
      </c>
      <c r="P119" s="7"/>
      <c r="Q119" s="12" t="s">
        <v>23</v>
      </c>
      <c r="R119" s="7" t="s">
        <v>28</v>
      </c>
      <c r="S119" s="12" t="s">
        <v>12</v>
      </c>
      <c r="T119" s="12" t="s">
        <v>27</v>
      </c>
    </row>
    <row r="120" customFormat="false" ht="11.25" hidden="false" customHeight="false" outlineLevel="0" collapsed="false">
      <c r="A120" s="11" t="n">
        <f aca="false">A119+1</f>
        <v>45862</v>
      </c>
      <c r="B120" s="7" t="s">
        <v>9</v>
      </c>
      <c r="C120" s="12" t="s">
        <v>10</v>
      </c>
      <c r="D120" s="7" t="s">
        <v>22</v>
      </c>
      <c r="E120" s="12" t="s">
        <v>26</v>
      </c>
      <c r="F120" s="7"/>
      <c r="G120" s="12" t="s">
        <v>5</v>
      </c>
      <c r="H120" s="7" t="s">
        <v>6</v>
      </c>
      <c r="I120" s="12" t="s">
        <v>25</v>
      </c>
      <c r="J120" s="7" t="s">
        <v>21</v>
      </c>
      <c r="K120" s="7"/>
      <c r="L120" s="7" t="s">
        <v>15</v>
      </c>
      <c r="M120" s="7" t="s">
        <v>30</v>
      </c>
      <c r="N120" s="12" t="s">
        <v>16</v>
      </c>
      <c r="O120" s="7" t="s">
        <v>18</v>
      </c>
      <c r="P120" s="7"/>
      <c r="Q120" s="12" t="s">
        <v>23</v>
      </c>
      <c r="R120" s="7" t="s">
        <v>28</v>
      </c>
      <c r="S120" s="12" t="s">
        <v>12</v>
      </c>
      <c r="T120" s="12" t="s">
        <v>27</v>
      </c>
    </row>
    <row r="121" customFormat="false" ht="11.25" hidden="false" customHeight="false" outlineLevel="0" collapsed="false">
      <c r="A121" s="11" t="n">
        <f aca="false">A120+1</f>
        <v>45863</v>
      </c>
      <c r="B121" s="7" t="s">
        <v>9</v>
      </c>
      <c r="C121" s="12" t="s">
        <v>10</v>
      </c>
      <c r="D121" s="7" t="s">
        <v>22</v>
      </c>
      <c r="E121" s="12" t="s">
        <v>26</v>
      </c>
      <c r="F121" s="7"/>
      <c r="G121" s="12" t="s">
        <v>5</v>
      </c>
      <c r="H121" s="7" t="s">
        <v>6</v>
      </c>
      <c r="I121" s="12" t="s">
        <v>25</v>
      </c>
      <c r="J121" s="7" t="s">
        <v>21</v>
      </c>
      <c r="K121" s="7"/>
      <c r="L121" s="7" t="s">
        <v>15</v>
      </c>
      <c r="M121" s="7" t="s">
        <v>30</v>
      </c>
      <c r="N121" s="12" t="s">
        <v>16</v>
      </c>
      <c r="O121" s="7" t="s">
        <v>18</v>
      </c>
      <c r="P121" s="7"/>
      <c r="Q121" s="12" t="s">
        <v>23</v>
      </c>
      <c r="R121" s="7" t="s">
        <v>28</v>
      </c>
      <c r="S121" s="12" t="s">
        <v>12</v>
      </c>
      <c r="T121" s="12" t="s">
        <v>27</v>
      </c>
    </row>
    <row r="122" customFormat="false" ht="11.25" hidden="false" customHeight="false" outlineLevel="0" collapsed="false">
      <c r="A122" s="1" t="n">
        <f aca="false">A121+1</f>
        <v>45864</v>
      </c>
      <c r="B122" s="13" t="s">
        <v>10</v>
      </c>
      <c r="C122" s="2" t="s">
        <v>9</v>
      </c>
      <c r="D122" s="13" t="s">
        <v>26</v>
      </c>
      <c r="E122" s="2" t="s">
        <v>22</v>
      </c>
      <c r="G122" s="13" t="s">
        <v>6</v>
      </c>
      <c r="H122" s="2" t="s">
        <v>5</v>
      </c>
      <c r="I122" s="13" t="s">
        <v>21</v>
      </c>
      <c r="J122" s="2" t="s">
        <v>25</v>
      </c>
      <c r="L122" s="2" t="s">
        <v>30</v>
      </c>
      <c r="M122" s="2" t="s">
        <v>18</v>
      </c>
      <c r="N122" s="2" t="s">
        <v>15</v>
      </c>
      <c r="O122" s="2" t="s">
        <v>24</v>
      </c>
      <c r="Q122" s="13" t="s">
        <v>28</v>
      </c>
      <c r="R122" s="13" t="s">
        <v>14</v>
      </c>
      <c r="S122" s="13" t="s">
        <v>11</v>
      </c>
      <c r="T122" s="13" t="s">
        <v>19</v>
      </c>
    </row>
    <row r="123" customFormat="false" ht="11.25" hidden="false" customHeight="false" outlineLevel="0" collapsed="false">
      <c r="A123" s="1" t="n">
        <f aca="false">A122+1</f>
        <v>45865</v>
      </c>
      <c r="B123" s="13" t="s">
        <v>10</v>
      </c>
      <c r="C123" s="2" t="s">
        <v>9</v>
      </c>
      <c r="D123" s="13" t="s">
        <v>26</v>
      </c>
      <c r="E123" s="2" t="s">
        <v>22</v>
      </c>
      <c r="G123" s="13" t="s">
        <v>6</v>
      </c>
      <c r="H123" s="2" t="s">
        <v>5</v>
      </c>
      <c r="I123" s="13" t="s">
        <v>21</v>
      </c>
      <c r="J123" s="2" t="s">
        <v>25</v>
      </c>
      <c r="L123" s="2" t="s">
        <v>30</v>
      </c>
      <c r="M123" s="2" t="s">
        <v>18</v>
      </c>
      <c r="N123" s="2" t="s">
        <v>15</v>
      </c>
      <c r="O123" s="2" t="s">
        <v>24</v>
      </c>
      <c r="Q123" s="13" t="s">
        <v>28</v>
      </c>
      <c r="R123" s="13" t="s">
        <v>14</v>
      </c>
      <c r="S123" s="13" t="s">
        <v>11</v>
      </c>
      <c r="T123" s="13" t="s">
        <v>19</v>
      </c>
    </row>
    <row r="124" customFormat="false" ht="11.25" hidden="false" customHeight="false" outlineLevel="0" collapsed="false">
      <c r="A124" s="11" t="n">
        <f aca="false">A123+1</f>
        <v>45866</v>
      </c>
      <c r="B124" s="12" t="s">
        <v>10</v>
      </c>
      <c r="C124" s="7" t="s">
        <v>9</v>
      </c>
      <c r="D124" s="12" t="s">
        <v>26</v>
      </c>
      <c r="E124" s="7" t="s">
        <v>22</v>
      </c>
      <c r="F124" s="7"/>
      <c r="G124" s="12" t="s">
        <v>6</v>
      </c>
      <c r="H124" s="7" t="s">
        <v>5</v>
      </c>
      <c r="I124" s="12" t="s">
        <v>21</v>
      </c>
      <c r="J124" s="7" t="s">
        <v>25</v>
      </c>
      <c r="K124" s="7"/>
      <c r="L124" s="7" t="s">
        <v>30</v>
      </c>
      <c r="M124" s="7" t="s">
        <v>18</v>
      </c>
      <c r="N124" s="7" t="s">
        <v>15</v>
      </c>
      <c r="O124" s="7" t="s">
        <v>24</v>
      </c>
      <c r="P124" s="7"/>
      <c r="Q124" s="12" t="s">
        <v>28</v>
      </c>
      <c r="R124" s="12" t="s">
        <v>14</v>
      </c>
      <c r="S124" s="12" t="s">
        <v>11</v>
      </c>
      <c r="T124" s="12" t="s">
        <v>19</v>
      </c>
    </row>
    <row r="125" customFormat="false" ht="11.25" hidden="false" customHeight="false" outlineLevel="0" collapsed="false">
      <c r="A125" s="11" t="n">
        <f aca="false">A124+1</f>
        <v>45867</v>
      </c>
      <c r="B125" s="12" t="s">
        <v>28</v>
      </c>
      <c r="C125" s="7" t="s">
        <v>14</v>
      </c>
      <c r="D125" s="7" t="s">
        <v>11</v>
      </c>
      <c r="E125" s="12" t="s">
        <v>19</v>
      </c>
      <c r="F125" s="7"/>
      <c r="G125" s="12" t="s">
        <v>30</v>
      </c>
      <c r="H125" s="7" t="s">
        <v>18</v>
      </c>
      <c r="I125" s="7" t="s">
        <v>15</v>
      </c>
      <c r="J125" s="12" t="s">
        <v>24</v>
      </c>
      <c r="K125" s="7"/>
      <c r="L125" s="12" t="s">
        <v>31</v>
      </c>
      <c r="M125" s="7" t="s">
        <v>6</v>
      </c>
      <c r="N125" s="7" t="s">
        <v>3</v>
      </c>
      <c r="O125" s="12" t="s">
        <v>21</v>
      </c>
      <c r="P125" s="7"/>
      <c r="Q125" s="12" t="s">
        <v>32</v>
      </c>
      <c r="R125" s="7" t="s">
        <v>10</v>
      </c>
      <c r="S125" s="7" t="s">
        <v>7</v>
      </c>
      <c r="T125" s="12" t="s">
        <v>26</v>
      </c>
    </row>
    <row r="126" customFormat="false" ht="11.25" hidden="false" customHeight="false" outlineLevel="0" collapsed="false">
      <c r="A126" s="11" t="n">
        <f aca="false">A125+1</f>
        <v>45868</v>
      </c>
      <c r="B126" s="12" t="s">
        <v>28</v>
      </c>
      <c r="C126" s="7" t="s">
        <v>14</v>
      </c>
      <c r="D126" s="7" t="s">
        <v>11</v>
      </c>
      <c r="E126" s="12" t="s">
        <v>19</v>
      </c>
      <c r="F126" s="7"/>
      <c r="G126" s="12" t="s">
        <v>30</v>
      </c>
      <c r="H126" s="7" t="s">
        <v>18</v>
      </c>
      <c r="I126" s="7" t="s">
        <v>15</v>
      </c>
      <c r="J126" s="12" t="s">
        <v>24</v>
      </c>
      <c r="K126" s="7"/>
      <c r="L126" s="12" t="s">
        <v>31</v>
      </c>
      <c r="M126" s="7" t="s">
        <v>6</v>
      </c>
      <c r="N126" s="7" t="s">
        <v>3</v>
      </c>
      <c r="O126" s="12" t="s">
        <v>21</v>
      </c>
      <c r="P126" s="7"/>
      <c r="Q126" s="12" t="s">
        <v>32</v>
      </c>
      <c r="R126" s="7" t="s">
        <v>10</v>
      </c>
      <c r="S126" s="7" t="s">
        <v>7</v>
      </c>
      <c r="T126" s="12" t="s">
        <v>26</v>
      </c>
    </row>
    <row r="127" customFormat="false" ht="11.25" hidden="false" customHeight="false" outlineLevel="0" collapsed="false">
      <c r="A127" s="11" t="n">
        <f aca="false">A126+1</f>
        <v>45869</v>
      </c>
      <c r="B127" s="12" t="s">
        <v>28</v>
      </c>
      <c r="C127" s="7" t="s">
        <v>14</v>
      </c>
      <c r="D127" s="7" t="s">
        <v>11</v>
      </c>
      <c r="E127" s="12" t="s">
        <v>19</v>
      </c>
      <c r="F127" s="7"/>
      <c r="G127" s="12" t="s">
        <v>30</v>
      </c>
      <c r="H127" s="7" t="s">
        <v>18</v>
      </c>
      <c r="I127" s="7" t="s">
        <v>15</v>
      </c>
      <c r="J127" s="12" t="s">
        <v>24</v>
      </c>
      <c r="K127" s="7"/>
      <c r="L127" s="12" t="s">
        <v>31</v>
      </c>
      <c r="M127" s="7" t="s">
        <v>6</v>
      </c>
      <c r="N127" s="7" t="s">
        <v>3</v>
      </c>
      <c r="O127" s="12" t="s">
        <v>21</v>
      </c>
      <c r="P127" s="7"/>
      <c r="Q127" s="12" t="s">
        <v>32</v>
      </c>
      <c r="R127" s="7" t="s">
        <v>10</v>
      </c>
      <c r="S127" s="7" t="s">
        <v>7</v>
      </c>
      <c r="T127" s="12" t="s">
        <v>26</v>
      </c>
    </row>
    <row r="128" customFormat="false" ht="12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1.25" hidden="false" customHeight="false" outlineLevel="0" collapsed="false">
      <c r="A129" s="11" t="n">
        <f aca="false">A127+1</f>
        <v>45870</v>
      </c>
      <c r="B129" s="7" t="s">
        <v>19</v>
      </c>
      <c r="C129" s="12" t="s">
        <v>11</v>
      </c>
      <c r="D129" s="12" t="s">
        <v>14</v>
      </c>
      <c r="E129" s="7" t="s">
        <v>28</v>
      </c>
      <c r="F129" s="7"/>
      <c r="G129" s="7" t="s">
        <v>24</v>
      </c>
      <c r="H129" s="12" t="s">
        <v>15</v>
      </c>
      <c r="I129" s="12" t="s">
        <v>18</v>
      </c>
      <c r="J129" s="7" t="s">
        <v>30</v>
      </c>
      <c r="K129" s="7"/>
      <c r="L129" s="7" t="s">
        <v>21</v>
      </c>
      <c r="M129" s="12" t="s">
        <v>3</v>
      </c>
      <c r="N129" s="12" t="s">
        <v>6</v>
      </c>
      <c r="O129" s="7" t="s">
        <v>31</v>
      </c>
      <c r="P129" s="7"/>
      <c r="Q129" s="7" t="s">
        <v>26</v>
      </c>
      <c r="R129" s="12" t="s">
        <v>7</v>
      </c>
      <c r="S129" s="12" t="s">
        <v>10</v>
      </c>
      <c r="T129" s="7" t="s">
        <v>32</v>
      </c>
    </row>
    <row r="130" customFormat="false" ht="11.25" hidden="false" customHeight="false" outlineLevel="0" collapsed="false">
      <c r="A130" s="1" t="n">
        <f aca="false">A129+1</f>
        <v>45871</v>
      </c>
      <c r="B130" s="2" t="s">
        <v>19</v>
      </c>
      <c r="C130" s="13" t="s">
        <v>11</v>
      </c>
      <c r="D130" s="13" t="s">
        <v>14</v>
      </c>
      <c r="E130" s="2" t="s">
        <v>28</v>
      </c>
      <c r="G130" s="2" t="s">
        <v>24</v>
      </c>
      <c r="H130" s="13" t="s">
        <v>15</v>
      </c>
      <c r="I130" s="13" t="s">
        <v>18</v>
      </c>
      <c r="J130" s="2" t="s">
        <v>30</v>
      </c>
      <c r="L130" s="2" t="s">
        <v>21</v>
      </c>
      <c r="M130" s="13" t="s">
        <v>3</v>
      </c>
      <c r="N130" s="13" t="s">
        <v>6</v>
      </c>
      <c r="O130" s="2" t="s">
        <v>31</v>
      </c>
      <c r="Q130" s="2" t="s">
        <v>26</v>
      </c>
      <c r="R130" s="13" t="s">
        <v>7</v>
      </c>
      <c r="S130" s="13" t="s">
        <v>10</v>
      </c>
      <c r="T130" s="2" t="s">
        <v>32</v>
      </c>
    </row>
    <row r="131" customFormat="false" ht="11.25" hidden="false" customHeight="false" outlineLevel="0" collapsed="false">
      <c r="A131" s="1" t="n">
        <f aca="false">A130+1</f>
        <v>45872</v>
      </c>
      <c r="B131" s="2" t="s">
        <v>19</v>
      </c>
      <c r="C131" s="13" t="s">
        <v>11</v>
      </c>
      <c r="D131" s="13" t="s">
        <v>14</v>
      </c>
      <c r="E131" s="2" t="s">
        <v>28</v>
      </c>
      <c r="G131" s="2" t="s">
        <v>24</v>
      </c>
      <c r="H131" s="13" t="s">
        <v>15</v>
      </c>
      <c r="I131" s="13" t="s">
        <v>18</v>
      </c>
      <c r="J131" s="2" t="s">
        <v>30</v>
      </c>
      <c r="L131" s="2" t="s">
        <v>21</v>
      </c>
      <c r="M131" s="13" t="s">
        <v>3</v>
      </c>
      <c r="N131" s="13" t="s">
        <v>6</v>
      </c>
      <c r="O131" s="2" t="s">
        <v>31</v>
      </c>
      <c r="Q131" s="2" t="s">
        <v>26</v>
      </c>
      <c r="R131" s="13" t="s">
        <v>7</v>
      </c>
      <c r="S131" s="13" t="s">
        <v>10</v>
      </c>
      <c r="T131" s="2" t="s">
        <v>32</v>
      </c>
    </row>
    <row r="132" customFormat="false" ht="11.25" hidden="false" customHeight="false" outlineLevel="0" collapsed="false">
      <c r="A132" s="11" t="n">
        <f aca="false">A131+1</f>
        <v>45873</v>
      </c>
      <c r="B132" s="7"/>
      <c r="C132" s="12" t="s">
        <v>27</v>
      </c>
      <c r="D132" s="12" t="s">
        <v>23</v>
      </c>
      <c r="E132" s="7"/>
      <c r="F132" s="7"/>
      <c r="G132" s="7"/>
      <c r="H132" s="7"/>
      <c r="I132" s="12"/>
      <c r="J132" s="7"/>
      <c r="K132" s="7"/>
      <c r="L132" s="7" t="s">
        <v>5</v>
      </c>
      <c r="M132" s="12"/>
      <c r="N132" s="7"/>
      <c r="O132" s="7" t="s">
        <v>4</v>
      </c>
      <c r="P132" s="7"/>
      <c r="Q132" s="7"/>
      <c r="R132" s="7"/>
      <c r="S132" s="7"/>
      <c r="T132" s="7"/>
    </row>
    <row r="133" customFormat="false" ht="11.25" hidden="false" customHeight="false" outlineLevel="0" collapsed="false">
      <c r="A133" s="11" t="n">
        <f aca="false">A132+1</f>
        <v>45874</v>
      </c>
      <c r="B133" s="7" t="s">
        <v>13</v>
      </c>
      <c r="C133" s="12" t="s">
        <v>27</v>
      </c>
      <c r="D133" s="12" t="s">
        <v>23</v>
      </c>
      <c r="E133" s="7" t="s">
        <v>12</v>
      </c>
      <c r="F133" s="7"/>
      <c r="G133" s="7" t="s">
        <v>17</v>
      </c>
      <c r="H133" s="12" t="s">
        <v>29</v>
      </c>
      <c r="I133" s="12" t="s">
        <v>20</v>
      </c>
      <c r="J133" s="7" t="s">
        <v>16</v>
      </c>
      <c r="K133" s="7"/>
      <c r="L133" s="7" t="s">
        <v>5</v>
      </c>
      <c r="M133" s="12" t="s">
        <v>33</v>
      </c>
      <c r="N133" s="12" t="s">
        <v>25</v>
      </c>
      <c r="O133" s="7" t="s">
        <v>4</v>
      </c>
      <c r="P133" s="7"/>
      <c r="Q133" s="7" t="s">
        <v>9</v>
      </c>
      <c r="R133" s="12" t="s">
        <v>34</v>
      </c>
      <c r="S133" s="12" t="s">
        <v>22</v>
      </c>
      <c r="T133" s="7" t="s">
        <v>8</v>
      </c>
    </row>
    <row r="134" customFormat="false" ht="11.25" hidden="false" customHeight="false" outlineLevel="0" collapsed="false">
      <c r="A134" s="11" t="n">
        <f aca="false">A133+1</f>
        <v>45875</v>
      </c>
      <c r="B134" s="7" t="s">
        <v>13</v>
      </c>
      <c r="C134" s="12" t="s">
        <v>27</v>
      </c>
      <c r="D134" s="12" t="s">
        <v>23</v>
      </c>
      <c r="E134" s="7" t="s">
        <v>12</v>
      </c>
      <c r="F134" s="7"/>
      <c r="G134" s="7" t="s">
        <v>17</v>
      </c>
      <c r="H134" s="12" t="s">
        <v>29</v>
      </c>
      <c r="I134" s="12" t="s">
        <v>20</v>
      </c>
      <c r="J134" s="7" t="s">
        <v>16</v>
      </c>
      <c r="K134" s="7"/>
      <c r="L134" s="7" t="s">
        <v>5</v>
      </c>
      <c r="M134" s="12" t="s">
        <v>33</v>
      </c>
      <c r="N134" s="12" t="s">
        <v>25</v>
      </c>
      <c r="O134" s="7" t="s">
        <v>4</v>
      </c>
      <c r="P134" s="7"/>
      <c r="Q134" s="7" t="s">
        <v>9</v>
      </c>
      <c r="R134" s="12" t="s">
        <v>34</v>
      </c>
      <c r="S134" s="12" t="s">
        <v>22</v>
      </c>
      <c r="T134" s="7" t="s">
        <v>8</v>
      </c>
    </row>
    <row r="135" customFormat="false" ht="11.25" hidden="false" customHeight="false" outlineLevel="0" collapsed="false">
      <c r="A135" s="11" t="n">
        <f aca="false">A134+1</f>
        <v>45876</v>
      </c>
      <c r="B135" s="7" t="s">
        <v>13</v>
      </c>
      <c r="C135" s="7"/>
      <c r="D135" s="7"/>
      <c r="E135" s="7" t="s">
        <v>12</v>
      </c>
      <c r="F135" s="7"/>
      <c r="G135" s="7" t="s">
        <v>17</v>
      </c>
      <c r="H135" s="12" t="s">
        <v>29</v>
      </c>
      <c r="I135" s="12" t="s">
        <v>20</v>
      </c>
      <c r="J135" s="7" t="s">
        <v>16</v>
      </c>
      <c r="K135" s="7"/>
      <c r="L135" s="7"/>
      <c r="M135" s="12" t="s">
        <v>33</v>
      </c>
      <c r="N135" s="12" t="s">
        <v>25</v>
      </c>
      <c r="O135" s="7"/>
      <c r="P135" s="7"/>
      <c r="Q135" s="7" t="s">
        <v>9</v>
      </c>
      <c r="R135" s="12" t="s">
        <v>34</v>
      </c>
      <c r="S135" s="12" t="s">
        <v>22</v>
      </c>
      <c r="T135" s="7" t="s">
        <v>8</v>
      </c>
    </row>
    <row r="136" customFormat="false" ht="11.25" hidden="false" customHeight="false" outlineLevel="0" collapsed="false">
      <c r="A136" s="11" t="n">
        <f aca="false">A135+1</f>
        <v>45877</v>
      </c>
      <c r="B136" s="12" t="s">
        <v>12</v>
      </c>
      <c r="C136" s="7" t="s">
        <v>23</v>
      </c>
      <c r="D136" s="7" t="s">
        <v>27</v>
      </c>
      <c r="E136" s="12" t="s">
        <v>13</v>
      </c>
      <c r="F136" s="7"/>
      <c r="G136" s="12" t="s">
        <v>16</v>
      </c>
      <c r="H136" s="7" t="s">
        <v>20</v>
      </c>
      <c r="I136" s="7" t="s">
        <v>29</v>
      </c>
      <c r="J136" s="12" t="s">
        <v>17</v>
      </c>
      <c r="K136" s="7"/>
      <c r="L136" s="12" t="s">
        <v>4</v>
      </c>
      <c r="M136" s="7" t="s">
        <v>25</v>
      </c>
      <c r="N136" s="7" t="s">
        <v>33</v>
      </c>
      <c r="O136" s="12" t="s">
        <v>5</v>
      </c>
      <c r="P136" s="7"/>
      <c r="Q136" s="12" t="s">
        <v>8</v>
      </c>
      <c r="R136" s="7" t="s">
        <v>22</v>
      </c>
      <c r="S136" s="7" t="s">
        <v>34</v>
      </c>
      <c r="T136" s="12" t="s">
        <v>9</v>
      </c>
    </row>
    <row r="137" customFormat="false" ht="11.25" hidden="false" customHeight="false" outlineLevel="0" collapsed="false">
      <c r="A137" s="1" t="n">
        <f aca="false">A136+1</f>
        <v>45878</v>
      </c>
      <c r="B137" s="13" t="s">
        <v>12</v>
      </c>
      <c r="C137" s="2" t="s">
        <v>23</v>
      </c>
      <c r="D137" s="2" t="s">
        <v>27</v>
      </c>
      <c r="E137" s="13" t="s">
        <v>13</v>
      </c>
      <c r="G137" s="13" t="s">
        <v>16</v>
      </c>
      <c r="H137" s="2" t="s">
        <v>20</v>
      </c>
      <c r="I137" s="2" t="s">
        <v>29</v>
      </c>
      <c r="J137" s="13" t="s">
        <v>17</v>
      </c>
      <c r="L137" s="13" t="s">
        <v>4</v>
      </c>
      <c r="M137" s="2" t="s">
        <v>25</v>
      </c>
      <c r="N137" s="2" t="s">
        <v>33</v>
      </c>
      <c r="O137" s="13" t="s">
        <v>5</v>
      </c>
      <c r="Q137" s="13" t="s">
        <v>8</v>
      </c>
      <c r="R137" s="2" t="s">
        <v>22</v>
      </c>
      <c r="S137" s="2" t="s">
        <v>34</v>
      </c>
      <c r="T137" s="13" t="s">
        <v>9</v>
      </c>
    </row>
    <row r="138" customFormat="false" ht="11.25" hidden="false" customHeight="false" outlineLevel="0" collapsed="false">
      <c r="A138" s="1" t="n">
        <f aca="false">A137+1</f>
        <v>45879</v>
      </c>
      <c r="B138" s="13" t="s">
        <v>12</v>
      </c>
      <c r="C138" s="2" t="s">
        <v>23</v>
      </c>
      <c r="D138" s="2" t="s">
        <v>27</v>
      </c>
      <c r="E138" s="13" t="s">
        <v>13</v>
      </c>
      <c r="G138" s="13" t="s">
        <v>16</v>
      </c>
      <c r="H138" s="2" t="s">
        <v>20</v>
      </c>
      <c r="I138" s="2" t="s">
        <v>29</v>
      </c>
      <c r="J138" s="13" t="s">
        <v>17</v>
      </c>
      <c r="L138" s="13" t="s">
        <v>4</v>
      </c>
      <c r="M138" s="2" t="s">
        <v>25</v>
      </c>
      <c r="N138" s="2" t="s">
        <v>33</v>
      </c>
      <c r="O138" s="13" t="s">
        <v>5</v>
      </c>
      <c r="Q138" s="13" t="s">
        <v>8</v>
      </c>
      <c r="R138" s="2" t="s">
        <v>22</v>
      </c>
      <c r="S138" s="2" t="s">
        <v>34</v>
      </c>
      <c r="T138" s="13" t="s">
        <v>9</v>
      </c>
    </row>
    <row r="139" customFormat="false" ht="11.25" hidden="false" customHeight="false" outlineLevel="0" collapsed="false">
      <c r="A139" s="11" t="n">
        <f aca="false">A138+1</f>
        <v>45880</v>
      </c>
      <c r="B139" s="7"/>
      <c r="C139" s="12" t="s">
        <v>29</v>
      </c>
      <c r="D139" s="12" t="s">
        <v>20</v>
      </c>
      <c r="E139" s="7"/>
      <c r="F139" s="7"/>
      <c r="G139" s="7" t="s">
        <v>13</v>
      </c>
      <c r="H139" s="7"/>
      <c r="I139" s="7"/>
      <c r="J139" s="7" t="s">
        <v>12</v>
      </c>
      <c r="K139" s="7"/>
      <c r="L139" s="7"/>
      <c r="M139" s="12" t="s">
        <v>34</v>
      </c>
      <c r="N139" s="12" t="s">
        <v>22</v>
      </c>
      <c r="O139" s="7"/>
      <c r="P139" s="7"/>
      <c r="Q139" s="7" t="s">
        <v>5</v>
      </c>
      <c r="R139" s="7"/>
      <c r="S139" s="7"/>
      <c r="T139" s="7" t="s">
        <v>4</v>
      </c>
    </row>
    <row r="140" customFormat="false" ht="11.25" hidden="false" customHeight="false" outlineLevel="0" collapsed="false">
      <c r="A140" s="11" t="n">
        <f aca="false">A139+1</f>
        <v>45881</v>
      </c>
      <c r="B140" s="7" t="s">
        <v>17</v>
      </c>
      <c r="C140" s="12" t="s">
        <v>29</v>
      </c>
      <c r="D140" s="12" t="s">
        <v>20</v>
      </c>
      <c r="E140" s="7" t="s">
        <v>16</v>
      </c>
      <c r="F140" s="7"/>
      <c r="G140" s="7" t="s">
        <v>13</v>
      </c>
      <c r="H140" s="12" t="s">
        <v>27</v>
      </c>
      <c r="I140" s="12" t="s">
        <v>23</v>
      </c>
      <c r="J140" s="7" t="s">
        <v>12</v>
      </c>
      <c r="K140" s="7"/>
      <c r="L140" s="7" t="s">
        <v>9</v>
      </c>
      <c r="M140" s="12" t="s">
        <v>34</v>
      </c>
      <c r="N140" s="12" t="s">
        <v>22</v>
      </c>
      <c r="O140" s="7" t="s">
        <v>8</v>
      </c>
      <c r="P140" s="7"/>
      <c r="Q140" s="7" t="s">
        <v>5</v>
      </c>
      <c r="R140" s="12" t="s">
        <v>33</v>
      </c>
      <c r="S140" s="12" t="s">
        <v>25</v>
      </c>
      <c r="T140" s="7" t="s">
        <v>4</v>
      </c>
    </row>
    <row r="141" customFormat="false" ht="11.25" hidden="false" customHeight="false" outlineLevel="0" collapsed="false">
      <c r="A141" s="11" t="n">
        <f aca="false">A140+1</f>
        <v>45882</v>
      </c>
      <c r="B141" s="7" t="s">
        <v>17</v>
      </c>
      <c r="C141" s="12" t="s">
        <v>29</v>
      </c>
      <c r="D141" s="12" t="s">
        <v>20</v>
      </c>
      <c r="E141" s="7" t="s">
        <v>16</v>
      </c>
      <c r="F141" s="7"/>
      <c r="G141" s="7" t="s">
        <v>13</v>
      </c>
      <c r="H141" s="12" t="s">
        <v>27</v>
      </c>
      <c r="I141" s="12" t="s">
        <v>23</v>
      </c>
      <c r="J141" s="7" t="s">
        <v>12</v>
      </c>
      <c r="K141" s="7"/>
      <c r="L141" s="7" t="s">
        <v>9</v>
      </c>
      <c r="M141" s="12" t="s">
        <v>34</v>
      </c>
      <c r="N141" s="12" t="s">
        <v>22</v>
      </c>
      <c r="O141" s="7" t="s">
        <v>8</v>
      </c>
      <c r="P141" s="7"/>
      <c r="Q141" s="7" t="s">
        <v>5</v>
      </c>
      <c r="R141" s="12" t="s">
        <v>33</v>
      </c>
      <c r="S141" s="12" t="s">
        <v>25</v>
      </c>
      <c r="T141" s="7" t="s">
        <v>4</v>
      </c>
    </row>
    <row r="142" customFormat="false" ht="11.25" hidden="false" customHeight="false" outlineLevel="0" collapsed="false">
      <c r="A142" s="11" t="n">
        <f aca="false">A141+1</f>
        <v>45883</v>
      </c>
      <c r="B142" s="7" t="s">
        <v>17</v>
      </c>
      <c r="C142" s="12"/>
      <c r="D142" s="7"/>
      <c r="E142" s="7" t="s">
        <v>16</v>
      </c>
      <c r="F142" s="7"/>
      <c r="G142" s="7"/>
      <c r="H142" s="12" t="s">
        <v>27</v>
      </c>
      <c r="I142" s="12" t="s">
        <v>23</v>
      </c>
      <c r="J142" s="7"/>
      <c r="K142" s="7"/>
      <c r="L142" s="7" t="s">
        <v>9</v>
      </c>
      <c r="M142" s="7"/>
      <c r="N142" s="7"/>
      <c r="O142" s="7" t="s">
        <v>8</v>
      </c>
      <c r="P142" s="7"/>
      <c r="Q142" s="7"/>
      <c r="R142" s="12" t="s">
        <v>33</v>
      </c>
      <c r="S142" s="12" t="s">
        <v>25</v>
      </c>
      <c r="T142" s="7"/>
    </row>
    <row r="143" customFormat="false" ht="11.25" hidden="false" customHeight="false" outlineLevel="0" collapsed="false">
      <c r="A143" s="11" t="n">
        <f aca="false">A142+1</f>
        <v>45884</v>
      </c>
      <c r="B143" s="7" t="s">
        <v>18</v>
      </c>
      <c r="C143" s="12" t="s">
        <v>16</v>
      </c>
      <c r="D143" s="12" t="s">
        <v>17</v>
      </c>
      <c r="E143" s="7" t="s">
        <v>15</v>
      </c>
      <c r="F143" s="7"/>
      <c r="G143" s="12" t="s">
        <v>27</v>
      </c>
      <c r="H143" s="7" t="s">
        <v>19</v>
      </c>
      <c r="I143" s="7" t="s">
        <v>28</v>
      </c>
      <c r="J143" s="12" t="s">
        <v>23</v>
      </c>
      <c r="K143" s="7"/>
      <c r="L143" s="7" t="s">
        <v>10</v>
      </c>
      <c r="M143" s="12" t="s">
        <v>8</v>
      </c>
      <c r="N143" s="12" t="s">
        <v>9</v>
      </c>
      <c r="O143" s="7" t="s">
        <v>7</v>
      </c>
      <c r="P143" s="7"/>
      <c r="Q143" s="12" t="s">
        <v>33</v>
      </c>
      <c r="R143" s="7" t="s">
        <v>21</v>
      </c>
      <c r="S143" s="7" t="s">
        <v>31</v>
      </c>
      <c r="T143" s="12" t="s">
        <v>25</v>
      </c>
    </row>
    <row r="144" customFormat="false" ht="11.25" hidden="false" customHeight="false" outlineLevel="0" collapsed="false">
      <c r="A144" s="1" t="n">
        <f aca="false">A143+1</f>
        <v>45885</v>
      </c>
      <c r="B144" s="2" t="s">
        <v>18</v>
      </c>
      <c r="C144" s="13" t="s">
        <v>16</v>
      </c>
      <c r="D144" s="13" t="s">
        <v>17</v>
      </c>
      <c r="E144" s="2" t="s">
        <v>15</v>
      </c>
      <c r="G144" s="13" t="s">
        <v>27</v>
      </c>
      <c r="H144" s="2" t="s">
        <v>19</v>
      </c>
      <c r="I144" s="2" t="s">
        <v>28</v>
      </c>
      <c r="J144" s="13" t="s">
        <v>23</v>
      </c>
      <c r="L144" s="2" t="s">
        <v>10</v>
      </c>
      <c r="M144" s="13" t="s">
        <v>8</v>
      </c>
      <c r="N144" s="13" t="s">
        <v>9</v>
      </c>
      <c r="O144" s="2" t="s">
        <v>7</v>
      </c>
      <c r="Q144" s="13" t="s">
        <v>33</v>
      </c>
      <c r="R144" s="2" t="s">
        <v>21</v>
      </c>
      <c r="S144" s="2" t="s">
        <v>31</v>
      </c>
      <c r="T144" s="13" t="s">
        <v>25</v>
      </c>
    </row>
    <row r="145" customFormat="false" ht="11.25" hidden="false" customHeight="false" outlineLevel="0" collapsed="false">
      <c r="A145" s="1" t="n">
        <f aca="false">A144+1</f>
        <v>45886</v>
      </c>
      <c r="B145" s="2" t="s">
        <v>18</v>
      </c>
      <c r="C145" s="13" t="s">
        <v>16</v>
      </c>
      <c r="D145" s="13" t="s">
        <v>17</v>
      </c>
      <c r="E145" s="2" t="s">
        <v>15</v>
      </c>
      <c r="G145" s="13" t="s">
        <v>27</v>
      </c>
      <c r="H145" s="2" t="s">
        <v>19</v>
      </c>
      <c r="I145" s="2" t="s">
        <v>28</v>
      </c>
      <c r="J145" s="13" t="s">
        <v>23</v>
      </c>
      <c r="L145" s="2" t="s">
        <v>10</v>
      </c>
      <c r="M145" s="13" t="s">
        <v>8</v>
      </c>
      <c r="N145" s="13" t="s">
        <v>9</v>
      </c>
      <c r="O145" s="2" t="s">
        <v>7</v>
      </c>
      <c r="Q145" s="13" t="s">
        <v>33</v>
      </c>
      <c r="R145" s="2" t="s">
        <v>21</v>
      </c>
      <c r="S145" s="2" t="s">
        <v>31</v>
      </c>
      <c r="T145" s="13" t="s">
        <v>25</v>
      </c>
    </row>
    <row r="146" customFormat="false" ht="11.25" hidden="false" customHeight="false" outlineLevel="0" collapsed="false">
      <c r="A146" s="11" t="n">
        <f aca="false">A145+1</f>
        <v>45887</v>
      </c>
      <c r="B146" s="7"/>
      <c r="C146" s="7" t="s">
        <v>17</v>
      </c>
      <c r="D146" s="7" t="s">
        <v>16</v>
      </c>
      <c r="E146" s="7"/>
      <c r="F146" s="7"/>
      <c r="G146" s="7"/>
      <c r="H146" s="12" t="s">
        <v>28</v>
      </c>
      <c r="I146" s="12" t="s">
        <v>19</v>
      </c>
      <c r="J146" s="7"/>
      <c r="K146" s="7"/>
      <c r="L146" s="7"/>
      <c r="M146" s="7" t="s">
        <v>9</v>
      </c>
      <c r="N146" s="7" t="s">
        <v>8</v>
      </c>
      <c r="O146" s="7"/>
      <c r="P146" s="7"/>
      <c r="Q146" s="7"/>
      <c r="R146" s="12" t="s">
        <v>31</v>
      </c>
      <c r="S146" s="12" t="s">
        <v>21</v>
      </c>
      <c r="T146" s="7"/>
    </row>
    <row r="147" customFormat="false" ht="11.25" hidden="false" customHeight="false" outlineLevel="0" collapsed="false">
      <c r="A147" s="11" t="n">
        <f aca="false">A146+1</f>
        <v>45888</v>
      </c>
      <c r="B147" s="12" t="s">
        <v>15</v>
      </c>
      <c r="C147" s="7" t="s">
        <v>17</v>
      </c>
      <c r="D147" s="7" t="s">
        <v>16</v>
      </c>
      <c r="E147" s="12" t="s">
        <v>18</v>
      </c>
      <c r="F147" s="7"/>
      <c r="G147" s="7" t="s">
        <v>23</v>
      </c>
      <c r="H147" s="12" t="s">
        <v>28</v>
      </c>
      <c r="I147" s="12" t="s">
        <v>19</v>
      </c>
      <c r="J147" s="7" t="s">
        <v>27</v>
      </c>
      <c r="K147" s="7"/>
      <c r="L147" s="12" t="s">
        <v>7</v>
      </c>
      <c r="M147" s="7" t="s">
        <v>9</v>
      </c>
      <c r="N147" s="7" t="s">
        <v>8</v>
      </c>
      <c r="O147" s="12" t="s">
        <v>10</v>
      </c>
      <c r="P147" s="7"/>
      <c r="Q147" s="7" t="s">
        <v>25</v>
      </c>
      <c r="R147" s="12" t="s">
        <v>31</v>
      </c>
      <c r="S147" s="12" t="s">
        <v>21</v>
      </c>
      <c r="T147" s="7" t="s">
        <v>33</v>
      </c>
    </row>
    <row r="148" customFormat="false" ht="11.25" hidden="false" customHeight="false" outlineLevel="0" collapsed="false">
      <c r="A148" s="11" t="n">
        <f aca="false">A147+1</f>
        <v>45889</v>
      </c>
      <c r="B148" s="12" t="s">
        <v>15</v>
      </c>
      <c r="C148" s="7" t="s">
        <v>17</v>
      </c>
      <c r="D148" s="7" t="s">
        <v>16</v>
      </c>
      <c r="E148" s="12" t="s">
        <v>18</v>
      </c>
      <c r="F148" s="7"/>
      <c r="G148" s="7" t="s">
        <v>23</v>
      </c>
      <c r="H148" s="12" t="s">
        <v>28</v>
      </c>
      <c r="I148" s="12" t="s">
        <v>19</v>
      </c>
      <c r="J148" s="7" t="s">
        <v>27</v>
      </c>
      <c r="K148" s="7"/>
      <c r="L148" s="12" t="s">
        <v>7</v>
      </c>
      <c r="M148" s="7" t="s">
        <v>9</v>
      </c>
      <c r="N148" s="7" t="s">
        <v>8</v>
      </c>
      <c r="O148" s="12" t="s">
        <v>10</v>
      </c>
      <c r="P148" s="7"/>
      <c r="Q148" s="7" t="s">
        <v>25</v>
      </c>
      <c r="R148" s="12" t="s">
        <v>31</v>
      </c>
      <c r="S148" s="12" t="s">
        <v>21</v>
      </c>
      <c r="T148" s="7" t="s">
        <v>33</v>
      </c>
    </row>
    <row r="149" customFormat="false" ht="11.25" hidden="false" customHeight="false" outlineLevel="0" collapsed="false">
      <c r="A149" s="11" t="n">
        <f aca="false">A148+1</f>
        <v>45890</v>
      </c>
      <c r="B149" s="12" t="s">
        <v>15</v>
      </c>
      <c r="C149" s="7"/>
      <c r="D149" s="7"/>
      <c r="E149" s="12" t="s">
        <v>18</v>
      </c>
      <c r="F149" s="7"/>
      <c r="G149" s="7" t="s">
        <v>23</v>
      </c>
      <c r="H149" s="7"/>
      <c r="I149" s="7"/>
      <c r="J149" s="7" t="s">
        <v>27</v>
      </c>
      <c r="K149" s="7"/>
      <c r="L149" s="12" t="s">
        <v>7</v>
      </c>
      <c r="M149" s="7"/>
      <c r="N149" s="7"/>
      <c r="O149" s="12" t="s">
        <v>10</v>
      </c>
      <c r="P149" s="7"/>
      <c r="Q149" s="7" t="s">
        <v>25</v>
      </c>
      <c r="R149" s="7"/>
      <c r="S149" s="7"/>
      <c r="T149" s="7" t="s">
        <v>33</v>
      </c>
    </row>
    <row r="150" customFormat="false" ht="11.25" hidden="false" customHeight="false" outlineLevel="0" collapsed="false">
      <c r="A150" s="11" t="n">
        <f aca="false">A149+1</f>
        <v>45891</v>
      </c>
      <c r="B150" s="12" t="s">
        <v>16</v>
      </c>
      <c r="C150" s="7" t="s">
        <v>20</v>
      </c>
      <c r="D150" s="7" t="s">
        <v>29</v>
      </c>
      <c r="E150" s="12" t="s">
        <v>17</v>
      </c>
      <c r="F150" s="7"/>
      <c r="G150" s="12" t="s">
        <v>12</v>
      </c>
      <c r="H150" s="7" t="s">
        <v>23</v>
      </c>
      <c r="I150" s="7" t="s">
        <v>27</v>
      </c>
      <c r="J150" s="12" t="s">
        <v>13</v>
      </c>
      <c r="K150" s="7"/>
      <c r="L150" s="12" t="s">
        <v>8</v>
      </c>
      <c r="M150" s="7" t="s">
        <v>22</v>
      </c>
      <c r="N150" s="7" t="s">
        <v>34</v>
      </c>
      <c r="O150" s="12" t="s">
        <v>9</v>
      </c>
      <c r="P150" s="7"/>
      <c r="Q150" s="12" t="s">
        <v>4</v>
      </c>
      <c r="R150" s="7" t="s">
        <v>25</v>
      </c>
      <c r="S150" s="7" t="s">
        <v>33</v>
      </c>
      <c r="T150" s="12" t="s">
        <v>5</v>
      </c>
    </row>
    <row r="151" customFormat="false" ht="11.25" hidden="false" customHeight="false" outlineLevel="0" collapsed="false">
      <c r="A151" s="1" t="n">
        <f aca="false">A150+1</f>
        <v>45892</v>
      </c>
      <c r="B151" s="13" t="s">
        <v>16</v>
      </c>
      <c r="C151" s="2" t="s">
        <v>20</v>
      </c>
      <c r="D151" s="2" t="s">
        <v>29</v>
      </c>
      <c r="E151" s="13" t="s">
        <v>17</v>
      </c>
      <c r="G151" s="13" t="s">
        <v>12</v>
      </c>
      <c r="H151" s="2" t="s">
        <v>23</v>
      </c>
      <c r="I151" s="2" t="s">
        <v>27</v>
      </c>
      <c r="J151" s="13" t="s">
        <v>13</v>
      </c>
      <c r="L151" s="13" t="s">
        <v>8</v>
      </c>
      <c r="M151" s="2" t="s">
        <v>22</v>
      </c>
      <c r="N151" s="2" t="s">
        <v>34</v>
      </c>
      <c r="O151" s="13" t="s">
        <v>9</v>
      </c>
      <c r="Q151" s="13" t="s">
        <v>4</v>
      </c>
      <c r="R151" s="2" t="s">
        <v>25</v>
      </c>
      <c r="S151" s="2" t="s">
        <v>33</v>
      </c>
      <c r="T151" s="13" t="s">
        <v>5</v>
      </c>
    </row>
    <row r="152" customFormat="false" ht="11.25" hidden="false" customHeight="false" outlineLevel="0" collapsed="false">
      <c r="A152" s="1" t="n">
        <f aca="false">A151+1</f>
        <v>45893</v>
      </c>
      <c r="B152" s="13" t="s">
        <v>16</v>
      </c>
      <c r="C152" s="2" t="s">
        <v>20</v>
      </c>
      <c r="D152" s="2" t="s">
        <v>29</v>
      </c>
      <c r="E152" s="13" t="s">
        <v>17</v>
      </c>
      <c r="G152" s="13" t="s">
        <v>12</v>
      </c>
      <c r="H152" s="2" t="s">
        <v>23</v>
      </c>
      <c r="I152" s="2" t="s">
        <v>27</v>
      </c>
      <c r="J152" s="13" t="s">
        <v>13</v>
      </c>
      <c r="L152" s="13" t="s">
        <v>8</v>
      </c>
      <c r="M152" s="2" t="s">
        <v>22</v>
      </c>
      <c r="N152" s="2" t="s">
        <v>34</v>
      </c>
      <c r="O152" s="13" t="s">
        <v>9</v>
      </c>
      <c r="Q152" s="13" t="s">
        <v>4</v>
      </c>
      <c r="R152" s="2" t="s">
        <v>25</v>
      </c>
      <c r="S152" s="2" t="s">
        <v>33</v>
      </c>
      <c r="T152" s="13" t="s">
        <v>5</v>
      </c>
    </row>
    <row r="153" customFormat="false" ht="11.25" hidden="false" customHeight="false" outlineLevel="0" collapsed="false">
      <c r="A153" s="11" t="n">
        <f aca="false">A152+1</f>
        <v>45894</v>
      </c>
      <c r="B153" s="7" t="s">
        <v>22</v>
      </c>
      <c r="C153" s="7" t="s">
        <v>32</v>
      </c>
      <c r="D153" s="7" t="s">
        <v>26</v>
      </c>
      <c r="E153" s="7"/>
      <c r="F153" s="7"/>
      <c r="G153" s="12" t="s">
        <v>3</v>
      </c>
      <c r="H153" s="12" t="s">
        <v>5</v>
      </c>
      <c r="I153" s="12" t="s">
        <v>4</v>
      </c>
      <c r="J153" s="12"/>
      <c r="K153" s="7"/>
      <c r="L153" s="7" t="s">
        <v>17</v>
      </c>
      <c r="M153" s="7" t="s">
        <v>29</v>
      </c>
      <c r="N153" s="7" t="s">
        <v>20</v>
      </c>
      <c r="O153" s="7" t="s">
        <v>16</v>
      </c>
      <c r="P153" s="7"/>
      <c r="Q153" s="12" t="s">
        <v>13</v>
      </c>
      <c r="R153" s="12" t="s">
        <v>27</v>
      </c>
      <c r="S153" s="12" t="s">
        <v>23</v>
      </c>
      <c r="T153" s="12" t="s">
        <v>12</v>
      </c>
      <c r="V153" s="2"/>
      <c r="W153" s="2"/>
      <c r="X153" s="2"/>
      <c r="Y153" s="2"/>
      <c r="Z153" s="16"/>
      <c r="AA153" s="16"/>
      <c r="AB153" s="16"/>
      <c r="AC153" s="16"/>
    </row>
    <row r="154" customFormat="false" ht="11.25" hidden="false" customHeight="false" outlineLevel="0" collapsed="false">
      <c r="A154" s="11" t="n">
        <f aca="false">A153+1</f>
        <v>45895</v>
      </c>
      <c r="B154" s="7" t="s">
        <v>22</v>
      </c>
      <c r="C154" s="7" t="s">
        <v>32</v>
      </c>
      <c r="D154" s="7" t="s">
        <v>26</v>
      </c>
      <c r="E154" s="7" t="s">
        <v>34</v>
      </c>
      <c r="F154" s="7"/>
      <c r="G154" s="12" t="s">
        <v>3</v>
      </c>
      <c r="H154" s="12" t="s">
        <v>5</v>
      </c>
      <c r="I154" s="12" t="s">
        <v>4</v>
      </c>
      <c r="J154" s="12" t="s">
        <v>6</v>
      </c>
      <c r="K154" s="7"/>
      <c r="L154" s="7" t="s">
        <v>17</v>
      </c>
      <c r="M154" s="7" t="s">
        <v>29</v>
      </c>
      <c r="N154" s="7" t="s">
        <v>20</v>
      </c>
      <c r="O154" s="7" t="s">
        <v>16</v>
      </c>
      <c r="P154" s="7"/>
      <c r="Q154" s="12" t="s">
        <v>13</v>
      </c>
      <c r="R154" s="12" t="s">
        <v>27</v>
      </c>
      <c r="S154" s="12" t="s">
        <v>23</v>
      </c>
      <c r="T154" s="12" t="s">
        <v>12</v>
      </c>
      <c r="V154" s="2"/>
      <c r="W154" s="2"/>
      <c r="X154" s="2"/>
      <c r="Y154" s="2"/>
      <c r="Z154" s="16"/>
      <c r="AA154" s="16"/>
      <c r="AB154" s="16"/>
      <c r="AC154" s="16"/>
    </row>
    <row r="155" customFormat="false" ht="11.25" hidden="false" customHeight="false" outlineLevel="0" collapsed="false">
      <c r="A155" s="11" t="n">
        <f aca="false">A154+1</f>
        <v>45896</v>
      </c>
      <c r="B155" s="7" t="s">
        <v>22</v>
      </c>
      <c r="C155" s="7" t="s">
        <v>32</v>
      </c>
      <c r="D155" s="7" t="s">
        <v>26</v>
      </c>
      <c r="E155" s="7" t="s">
        <v>34</v>
      </c>
      <c r="F155" s="7"/>
      <c r="G155" s="12" t="s">
        <v>3</v>
      </c>
      <c r="H155" s="12" t="s">
        <v>5</v>
      </c>
      <c r="I155" s="12" t="s">
        <v>4</v>
      </c>
      <c r="J155" s="12" t="s">
        <v>6</v>
      </c>
      <c r="K155" s="7"/>
      <c r="L155" s="7" t="s">
        <v>17</v>
      </c>
      <c r="M155" s="7" t="s">
        <v>29</v>
      </c>
      <c r="N155" s="7" t="s">
        <v>20</v>
      </c>
      <c r="O155" s="7" t="s">
        <v>16</v>
      </c>
      <c r="P155" s="7"/>
      <c r="Q155" s="12" t="s">
        <v>13</v>
      </c>
      <c r="R155" s="12" t="s">
        <v>27</v>
      </c>
      <c r="S155" s="12" t="s">
        <v>23</v>
      </c>
      <c r="T155" s="12" t="s">
        <v>12</v>
      </c>
      <c r="V155" s="2"/>
      <c r="W155" s="2"/>
      <c r="X155" s="2"/>
      <c r="Y155" s="2"/>
      <c r="Z155" s="16"/>
      <c r="AA155" s="16"/>
      <c r="AB155" s="16"/>
      <c r="AC155" s="16"/>
    </row>
    <row r="156" customFormat="false" ht="11.25" hidden="false" customHeight="false" outlineLevel="0" collapsed="false">
      <c r="A156" s="11" t="n">
        <f aca="false">A155+1</f>
        <v>45897</v>
      </c>
      <c r="B156" s="12" t="s">
        <v>26</v>
      </c>
      <c r="C156" s="7"/>
      <c r="D156" s="7"/>
      <c r="E156" s="7" t="s">
        <v>34</v>
      </c>
      <c r="F156" s="7"/>
      <c r="G156" s="7"/>
      <c r="H156" s="7" t="s">
        <v>3</v>
      </c>
      <c r="I156" s="7"/>
      <c r="J156" s="12" t="s">
        <v>6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V156" s="2"/>
      <c r="W156" s="2"/>
      <c r="X156" s="2"/>
      <c r="Y156" s="2"/>
      <c r="Z156" s="16"/>
      <c r="AA156" s="16"/>
      <c r="AB156" s="16"/>
      <c r="AC156" s="16"/>
    </row>
    <row r="157" customFormat="false" ht="11.25" hidden="false" customHeight="false" outlineLevel="0" collapsed="false">
      <c r="A157" s="11" t="n">
        <f aca="false">A156+1</f>
        <v>45898</v>
      </c>
      <c r="B157" s="12" t="s">
        <v>26</v>
      </c>
      <c r="C157" s="12" t="s">
        <v>7</v>
      </c>
      <c r="D157" s="12" t="s">
        <v>10</v>
      </c>
      <c r="E157" s="12" t="s">
        <v>32</v>
      </c>
      <c r="F157" s="7"/>
      <c r="G157" s="7" t="s">
        <v>21</v>
      </c>
      <c r="H157" s="7" t="s">
        <v>3</v>
      </c>
      <c r="I157" s="7" t="s">
        <v>6</v>
      </c>
      <c r="J157" s="7" t="s">
        <v>31</v>
      </c>
      <c r="K157" s="7"/>
      <c r="L157" s="12" t="s">
        <v>24</v>
      </c>
      <c r="M157" s="12" t="s">
        <v>15</v>
      </c>
      <c r="N157" s="12" t="s">
        <v>18</v>
      </c>
      <c r="O157" s="12" t="s">
        <v>30</v>
      </c>
      <c r="P157" s="7"/>
      <c r="Q157" s="7" t="s">
        <v>19</v>
      </c>
      <c r="R157" s="7" t="s">
        <v>11</v>
      </c>
      <c r="S157" s="7" t="s">
        <v>14</v>
      </c>
      <c r="T157" s="7" t="s">
        <v>28</v>
      </c>
      <c r="V157" s="16"/>
      <c r="W157" s="2"/>
      <c r="X157" s="2"/>
      <c r="Y157" s="2"/>
    </row>
    <row r="158" customFormat="false" ht="11.25" hidden="false" customHeight="false" outlineLevel="0" collapsed="false">
      <c r="A158" s="1" t="n">
        <f aca="false">A157+1</f>
        <v>45899</v>
      </c>
      <c r="B158" s="13" t="s">
        <v>26</v>
      </c>
      <c r="C158" s="13" t="s">
        <v>7</v>
      </c>
      <c r="D158" s="13" t="s">
        <v>10</v>
      </c>
      <c r="E158" s="13" t="s">
        <v>32</v>
      </c>
      <c r="G158" s="2" t="s">
        <v>21</v>
      </c>
      <c r="H158" s="2" t="s">
        <v>3</v>
      </c>
      <c r="I158" s="2" t="s">
        <v>6</v>
      </c>
      <c r="J158" s="2" t="s">
        <v>31</v>
      </c>
      <c r="L158" s="13" t="s">
        <v>24</v>
      </c>
      <c r="M158" s="13" t="s">
        <v>15</v>
      </c>
      <c r="N158" s="13" t="s">
        <v>18</v>
      </c>
      <c r="O158" s="13" t="s">
        <v>30</v>
      </c>
      <c r="Q158" s="2" t="s">
        <v>19</v>
      </c>
      <c r="R158" s="2" t="s">
        <v>11</v>
      </c>
      <c r="S158" s="2" t="s">
        <v>14</v>
      </c>
      <c r="T158" s="2" t="s">
        <v>28</v>
      </c>
      <c r="V158" s="16"/>
      <c r="W158" s="16"/>
      <c r="X158" s="16"/>
      <c r="Y158" s="16"/>
      <c r="Z158" s="2"/>
      <c r="AA158" s="2"/>
      <c r="AB158" s="2"/>
      <c r="AC158" s="2"/>
    </row>
    <row r="159" customFormat="false" ht="11.25" hidden="false" customHeight="false" outlineLevel="0" collapsed="false">
      <c r="A159" s="1" t="n">
        <f aca="false">A158+1</f>
        <v>45900</v>
      </c>
      <c r="C159" s="13" t="s">
        <v>7</v>
      </c>
      <c r="D159" s="13" t="s">
        <v>10</v>
      </c>
      <c r="E159" s="13" t="s">
        <v>32</v>
      </c>
      <c r="G159" s="2" t="s">
        <v>21</v>
      </c>
      <c r="I159" s="2" t="s">
        <v>6</v>
      </c>
      <c r="J159" s="2" t="s">
        <v>31</v>
      </c>
      <c r="L159" s="13" t="s">
        <v>24</v>
      </c>
      <c r="M159" s="13" t="s">
        <v>15</v>
      </c>
      <c r="N159" s="13" t="s">
        <v>18</v>
      </c>
      <c r="O159" s="13" t="s">
        <v>30</v>
      </c>
      <c r="Q159" s="2" t="s">
        <v>19</v>
      </c>
      <c r="R159" s="2" t="s">
        <v>11</v>
      </c>
      <c r="S159" s="2" t="s">
        <v>14</v>
      </c>
      <c r="T159" s="2" t="s">
        <v>28</v>
      </c>
      <c r="V159" s="16"/>
      <c r="W159" s="16"/>
      <c r="X159" s="16"/>
      <c r="Y159" s="16"/>
      <c r="Z159" s="2"/>
      <c r="AA159" s="2"/>
      <c r="AB159" s="2"/>
      <c r="AC159" s="2"/>
    </row>
    <row r="160" customFormat="false" ht="11.2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V160" s="16"/>
      <c r="W160" s="16"/>
      <c r="X160" s="16"/>
      <c r="Y160" s="16"/>
      <c r="Z160" s="2"/>
      <c r="AA160" s="2"/>
      <c r="AB160" s="2"/>
      <c r="AC160" s="2"/>
    </row>
    <row r="161" customFormat="false" ht="11.25" hidden="false" customHeight="false" outlineLevel="0" collapsed="false">
      <c r="A161" s="11" t="n">
        <f aca="false">A159+1</f>
        <v>45901</v>
      </c>
      <c r="B161" s="7" t="s">
        <v>10</v>
      </c>
      <c r="C161" s="7" t="s">
        <v>8</v>
      </c>
      <c r="D161" s="7" t="s">
        <v>9</v>
      </c>
      <c r="E161" s="7" t="s">
        <v>7</v>
      </c>
      <c r="F161" s="7"/>
      <c r="G161" s="12" t="s">
        <v>33</v>
      </c>
      <c r="H161" s="12" t="s">
        <v>21</v>
      </c>
      <c r="I161" s="12" t="s">
        <v>31</v>
      </c>
      <c r="J161" s="12" t="s">
        <v>25</v>
      </c>
      <c r="K161" s="7"/>
      <c r="L161" s="7" t="s">
        <v>20</v>
      </c>
      <c r="M161" s="7"/>
      <c r="N161" s="7"/>
      <c r="O161" s="7" t="s">
        <v>29</v>
      </c>
      <c r="P161" s="7"/>
      <c r="Q161" s="12" t="s">
        <v>11</v>
      </c>
      <c r="R161" s="7"/>
      <c r="S161" s="7"/>
      <c r="T161" s="12" t="s">
        <v>14</v>
      </c>
    </row>
    <row r="162" customFormat="false" ht="11.25" hidden="false" customHeight="false" outlineLevel="0" collapsed="false">
      <c r="A162" s="11" t="n">
        <f aca="false">A161+1</f>
        <v>45902</v>
      </c>
      <c r="B162" s="7" t="s">
        <v>10</v>
      </c>
      <c r="C162" s="7" t="s">
        <v>8</v>
      </c>
      <c r="D162" s="7" t="s">
        <v>9</v>
      </c>
      <c r="E162" s="7" t="s">
        <v>7</v>
      </c>
      <c r="F162" s="7"/>
      <c r="G162" s="12" t="s">
        <v>33</v>
      </c>
      <c r="H162" s="12" t="s">
        <v>21</v>
      </c>
      <c r="I162" s="12" t="s">
        <v>31</v>
      </c>
      <c r="J162" s="12" t="s">
        <v>25</v>
      </c>
      <c r="K162" s="7"/>
      <c r="L162" s="7" t="s">
        <v>20</v>
      </c>
      <c r="M162" s="12" t="s">
        <v>30</v>
      </c>
      <c r="N162" s="12" t="s">
        <v>24</v>
      </c>
      <c r="O162" s="7" t="s">
        <v>29</v>
      </c>
      <c r="P162" s="7"/>
      <c r="Q162" s="12" t="s">
        <v>11</v>
      </c>
      <c r="R162" s="7" t="s">
        <v>13</v>
      </c>
      <c r="S162" s="7" t="s">
        <v>12</v>
      </c>
      <c r="T162" s="12" t="s">
        <v>14</v>
      </c>
      <c r="V162" s="2"/>
      <c r="W162" s="16"/>
      <c r="X162" s="16"/>
      <c r="Y162" s="2"/>
      <c r="Z162" s="16"/>
      <c r="AA162" s="2"/>
      <c r="AB162" s="2"/>
      <c r="AC162" s="2"/>
    </row>
    <row r="163" customFormat="false" ht="11.25" hidden="false" customHeight="false" outlineLevel="0" collapsed="false">
      <c r="A163" s="11" t="n">
        <f aca="false">A162+1</f>
        <v>45903</v>
      </c>
      <c r="B163" s="7" t="s">
        <v>10</v>
      </c>
      <c r="C163" s="7" t="s">
        <v>8</v>
      </c>
      <c r="D163" s="7" t="s">
        <v>9</v>
      </c>
      <c r="E163" s="7" t="s">
        <v>7</v>
      </c>
      <c r="F163" s="7"/>
      <c r="G163" s="12" t="s">
        <v>33</v>
      </c>
      <c r="H163" s="12" t="s">
        <v>21</v>
      </c>
      <c r="I163" s="12" t="s">
        <v>31</v>
      </c>
      <c r="J163" s="12" t="s">
        <v>25</v>
      </c>
      <c r="K163" s="7"/>
      <c r="L163" s="7" t="s">
        <v>20</v>
      </c>
      <c r="M163" s="12" t="s">
        <v>30</v>
      </c>
      <c r="N163" s="12" t="s">
        <v>24</v>
      </c>
      <c r="O163" s="7" t="s">
        <v>29</v>
      </c>
      <c r="P163" s="7"/>
      <c r="Q163" s="12" t="s">
        <v>11</v>
      </c>
      <c r="R163" s="7" t="s">
        <v>13</v>
      </c>
      <c r="S163" s="7" t="s">
        <v>12</v>
      </c>
      <c r="T163" s="12" t="s">
        <v>14</v>
      </c>
      <c r="V163" s="2"/>
      <c r="W163" s="16"/>
      <c r="X163" s="16"/>
      <c r="Y163" s="2"/>
      <c r="Z163" s="16"/>
      <c r="AA163" s="2"/>
      <c r="AB163" s="2"/>
      <c r="AC163" s="16"/>
    </row>
    <row r="164" customFormat="false" ht="11.25" hidden="false" customHeight="false" outlineLevel="0" collapsed="false">
      <c r="A164" s="11" t="n">
        <f aca="false">A163+1</f>
        <v>45904</v>
      </c>
      <c r="B164" s="12" t="s">
        <v>9</v>
      </c>
      <c r="C164" s="7"/>
      <c r="D164" s="12" t="s">
        <v>22</v>
      </c>
      <c r="E164" s="7"/>
      <c r="F164" s="7"/>
      <c r="G164" s="7" t="s">
        <v>5</v>
      </c>
      <c r="H164" s="7"/>
      <c r="I164" s="7" t="s">
        <v>25</v>
      </c>
      <c r="J164" s="7"/>
      <c r="K164" s="7"/>
      <c r="L164" s="7"/>
      <c r="M164" s="12" t="s">
        <v>30</v>
      </c>
      <c r="N164" s="12" t="s">
        <v>24</v>
      </c>
      <c r="O164" s="7"/>
      <c r="P164" s="7"/>
      <c r="Q164" s="7"/>
      <c r="R164" s="7" t="s">
        <v>13</v>
      </c>
      <c r="S164" s="7" t="s">
        <v>12</v>
      </c>
      <c r="T164" s="7"/>
      <c r="V164" s="2"/>
      <c r="W164" s="16"/>
      <c r="X164" s="16"/>
      <c r="Y164" s="2"/>
      <c r="Z164" s="16"/>
      <c r="AA164" s="2"/>
      <c r="AB164" s="2"/>
      <c r="AC164" s="16"/>
    </row>
    <row r="165" customFormat="false" ht="11.25" hidden="false" customHeight="false" outlineLevel="0" collapsed="false">
      <c r="A165" s="11" t="n">
        <f aca="false">A164+1</f>
        <v>45905</v>
      </c>
      <c r="B165" s="12" t="s">
        <v>9</v>
      </c>
      <c r="C165" s="12" t="s">
        <v>34</v>
      </c>
      <c r="D165" s="12" t="s">
        <v>22</v>
      </c>
      <c r="E165" s="12" t="s">
        <v>8</v>
      </c>
      <c r="F165" s="7"/>
      <c r="G165" s="7" t="s">
        <v>5</v>
      </c>
      <c r="H165" s="7" t="s">
        <v>33</v>
      </c>
      <c r="I165" s="7" t="s">
        <v>25</v>
      </c>
      <c r="J165" s="7" t="s">
        <v>4</v>
      </c>
      <c r="K165" s="7"/>
      <c r="L165" s="12" t="s">
        <v>18</v>
      </c>
      <c r="M165" s="7" t="s">
        <v>16</v>
      </c>
      <c r="N165" s="7" t="s">
        <v>17</v>
      </c>
      <c r="O165" s="12" t="s">
        <v>15</v>
      </c>
      <c r="P165" s="7"/>
      <c r="Q165" s="7" t="s">
        <v>27</v>
      </c>
      <c r="R165" s="12" t="s">
        <v>19</v>
      </c>
      <c r="S165" s="12" t="s">
        <v>28</v>
      </c>
      <c r="T165" s="7" t="s">
        <v>23</v>
      </c>
      <c r="V165" s="2"/>
      <c r="W165" s="2"/>
      <c r="X165" s="2"/>
      <c r="Y165" s="2"/>
      <c r="Z165" s="16"/>
      <c r="AA165" s="2"/>
      <c r="AB165" s="2"/>
      <c r="AC165" s="16"/>
    </row>
    <row r="166" customFormat="false" ht="11.25" hidden="false" customHeight="false" outlineLevel="0" collapsed="false">
      <c r="A166" s="1" t="n">
        <f aca="false">A165+1</f>
        <v>45906</v>
      </c>
      <c r="B166" s="13" t="s">
        <v>9</v>
      </c>
      <c r="C166" s="13" t="s">
        <v>34</v>
      </c>
      <c r="D166" s="13" t="s">
        <v>22</v>
      </c>
      <c r="E166" s="13" t="s">
        <v>8</v>
      </c>
      <c r="G166" s="2" t="s">
        <v>5</v>
      </c>
      <c r="H166" s="2" t="s">
        <v>33</v>
      </c>
      <c r="I166" s="2" t="s">
        <v>25</v>
      </c>
      <c r="J166" s="2" t="s">
        <v>4</v>
      </c>
      <c r="L166" s="13" t="s">
        <v>18</v>
      </c>
      <c r="M166" s="2" t="s">
        <v>16</v>
      </c>
      <c r="N166" s="2" t="s">
        <v>17</v>
      </c>
      <c r="O166" s="13" t="s">
        <v>15</v>
      </c>
      <c r="Q166" s="2" t="s">
        <v>27</v>
      </c>
      <c r="R166" s="13" t="s">
        <v>19</v>
      </c>
      <c r="S166" s="13" t="s">
        <v>28</v>
      </c>
      <c r="T166" s="2" t="s">
        <v>23</v>
      </c>
      <c r="V166" s="16"/>
      <c r="W166" s="2"/>
      <c r="X166" s="2"/>
      <c r="Y166" s="16"/>
      <c r="Z166" s="2"/>
      <c r="AA166" s="16"/>
      <c r="AB166" s="16"/>
      <c r="AC166" s="2"/>
    </row>
    <row r="167" customFormat="false" ht="11.25" hidden="false" customHeight="false" outlineLevel="0" collapsed="false">
      <c r="A167" s="1" t="n">
        <f aca="false">A166+1</f>
        <v>45907</v>
      </c>
      <c r="C167" s="13" t="s">
        <v>34</v>
      </c>
      <c r="E167" s="13" t="s">
        <v>8</v>
      </c>
      <c r="H167" s="2" t="s">
        <v>33</v>
      </c>
      <c r="I167" s="13"/>
      <c r="J167" s="2" t="s">
        <v>4</v>
      </c>
      <c r="L167" s="13" t="s">
        <v>18</v>
      </c>
      <c r="M167" s="2" t="s">
        <v>16</v>
      </c>
      <c r="N167" s="2" t="s">
        <v>17</v>
      </c>
      <c r="O167" s="13" t="s">
        <v>15</v>
      </c>
      <c r="Q167" s="2" t="s">
        <v>27</v>
      </c>
      <c r="R167" s="13" t="s">
        <v>19</v>
      </c>
      <c r="S167" s="13" t="s">
        <v>28</v>
      </c>
      <c r="T167" s="2" t="s">
        <v>23</v>
      </c>
      <c r="V167" s="16"/>
      <c r="W167" s="2"/>
      <c r="X167" s="2"/>
      <c r="Y167" s="16"/>
      <c r="Z167" s="2"/>
      <c r="AA167" s="16"/>
      <c r="AB167" s="16"/>
      <c r="AC167" s="2"/>
    </row>
    <row r="168" customFormat="false" ht="11.25" hidden="false" customHeight="false" outlineLevel="0" collapsed="false">
      <c r="A168" s="11" t="n">
        <f aca="false">A167+1</f>
        <v>45908</v>
      </c>
      <c r="B168" s="7" t="s">
        <v>5</v>
      </c>
      <c r="C168" s="7" t="s">
        <v>33</v>
      </c>
      <c r="D168" s="12" t="s">
        <v>25</v>
      </c>
      <c r="E168" s="12" t="s">
        <v>4</v>
      </c>
      <c r="F168" s="7"/>
      <c r="G168" s="7" t="s">
        <v>9</v>
      </c>
      <c r="H168" s="7" t="s">
        <v>34</v>
      </c>
      <c r="I168" s="12" t="s">
        <v>22</v>
      </c>
      <c r="J168" s="12" t="s">
        <v>8</v>
      </c>
      <c r="K168" s="7"/>
      <c r="L168" s="7" t="s">
        <v>13</v>
      </c>
      <c r="M168" s="7" t="s">
        <v>27</v>
      </c>
      <c r="N168" s="12" t="s">
        <v>23</v>
      </c>
      <c r="O168" s="12" t="s">
        <v>12</v>
      </c>
      <c r="P168" s="7"/>
      <c r="Q168" s="7" t="s">
        <v>17</v>
      </c>
      <c r="R168" s="7" t="s">
        <v>29</v>
      </c>
      <c r="S168" s="12" t="s">
        <v>20</v>
      </c>
      <c r="T168" s="12" t="s">
        <v>16</v>
      </c>
      <c r="V168" s="16"/>
      <c r="W168" s="2"/>
      <c r="X168" s="2"/>
      <c r="Y168" s="16"/>
      <c r="Z168" s="2"/>
      <c r="AA168" s="16"/>
      <c r="AB168" s="16"/>
      <c r="AC168" s="2"/>
    </row>
    <row r="169" customFormat="false" ht="11.25" hidden="false" customHeight="false" outlineLevel="0" collapsed="false">
      <c r="A169" s="11" t="n">
        <f aca="false">A168+1</f>
        <v>45909</v>
      </c>
      <c r="B169" s="7" t="s">
        <v>5</v>
      </c>
      <c r="C169" s="7" t="s">
        <v>33</v>
      </c>
      <c r="D169" s="12" t="s">
        <v>25</v>
      </c>
      <c r="E169" s="12" t="s">
        <v>4</v>
      </c>
      <c r="F169" s="7"/>
      <c r="G169" s="7" t="s">
        <v>9</v>
      </c>
      <c r="H169" s="7" t="s">
        <v>34</v>
      </c>
      <c r="I169" s="12" t="s">
        <v>22</v>
      </c>
      <c r="J169" s="12" t="s">
        <v>8</v>
      </c>
      <c r="K169" s="7"/>
      <c r="L169" s="7" t="s">
        <v>13</v>
      </c>
      <c r="M169" s="7" t="s">
        <v>27</v>
      </c>
      <c r="N169" s="12" t="s">
        <v>23</v>
      </c>
      <c r="O169" s="12" t="s">
        <v>12</v>
      </c>
      <c r="P169" s="7"/>
      <c r="Q169" s="7" t="s">
        <v>17</v>
      </c>
      <c r="R169" s="7" t="s">
        <v>29</v>
      </c>
      <c r="S169" s="12" t="s">
        <v>20</v>
      </c>
      <c r="T169" s="12" t="s">
        <v>16</v>
      </c>
    </row>
    <row r="170" customFormat="false" ht="11.25" hidden="false" customHeight="false" outlineLevel="0" collapsed="false">
      <c r="A170" s="11" t="n">
        <f aca="false">A169+1</f>
        <v>45910</v>
      </c>
      <c r="B170" s="7" t="s">
        <v>5</v>
      </c>
      <c r="C170" s="7" t="s">
        <v>33</v>
      </c>
      <c r="D170" s="12" t="s">
        <v>25</v>
      </c>
      <c r="E170" s="12" t="s">
        <v>4</v>
      </c>
      <c r="F170" s="7"/>
      <c r="G170" s="7" t="s">
        <v>9</v>
      </c>
      <c r="H170" s="7" t="s">
        <v>34</v>
      </c>
      <c r="I170" s="12" t="s">
        <v>22</v>
      </c>
      <c r="J170" s="12" t="s">
        <v>8</v>
      </c>
      <c r="K170" s="7"/>
      <c r="L170" s="7" t="s">
        <v>13</v>
      </c>
      <c r="M170" s="7" t="s">
        <v>27</v>
      </c>
      <c r="N170" s="12" t="s">
        <v>23</v>
      </c>
      <c r="O170" s="12" t="s">
        <v>12</v>
      </c>
      <c r="P170" s="7"/>
      <c r="Q170" s="7" t="s">
        <v>17</v>
      </c>
      <c r="R170" s="7" t="s">
        <v>29</v>
      </c>
      <c r="S170" s="12" t="s">
        <v>20</v>
      </c>
      <c r="T170" s="12" t="s">
        <v>16</v>
      </c>
    </row>
    <row r="171" customFormat="false" ht="11.25" hidden="false" customHeight="false" outlineLevel="0" collapsed="false">
      <c r="A171" s="11" t="n">
        <f aca="false">A170+1</f>
        <v>45911</v>
      </c>
      <c r="B171" s="7" t="s">
        <v>21</v>
      </c>
      <c r="C171" s="12" t="s">
        <v>3</v>
      </c>
      <c r="D171" s="7" t="s">
        <v>33</v>
      </c>
      <c r="E171" s="12" t="s">
        <v>5</v>
      </c>
      <c r="F171" s="7"/>
      <c r="G171" s="7" t="s">
        <v>26</v>
      </c>
      <c r="H171" s="12" t="s">
        <v>7</v>
      </c>
      <c r="I171" s="12" t="s">
        <v>34</v>
      </c>
      <c r="J171" s="7" t="s">
        <v>9</v>
      </c>
      <c r="K171" s="7"/>
      <c r="L171" s="7" t="s">
        <v>19</v>
      </c>
      <c r="M171" s="12" t="s">
        <v>11</v>
      </c>
      <c r="N171" s="7" t="s">
        <v>27</v>
      </c>
      <c r="O171" s="12" t="s">
        <v>13</v>
      </c>
      <c r="P171" s="7"/>
      <c r="Q171" s="7" t="s">
        <v>24</v>
      </c>
      <c r="R171" s="12" t="s">
        <v>15</v>
      </c>
      <c r="S171" s="7" t="s">
        <v>29</v>
      </c>
      <c r="T171" s="12" t="s">
        <v>17</v>
      </c>
    </row>
    <row r="172" customFormat="false" ht="11.25" hidden="false" customHeight="false" outlineLevel="0" collapsed="false">
      <c r="A172" s="11" t="n">
        <f aca="false">A171+1</f>
        <v>45912</v>
      </c>
      <c r="B172" s="7" t="s">
        <v>21</v>
      </c>
      <c r="C172" s="12" t="s">
        <v>3</v>
      </c>
      <c r="D172" s="7" t="s">
        <v>33</v>
      </c>
      <c r="E172" s="12" t="s">
        <v>5</v>
      </c>
      <c r="F172" s="7"/>
      <c r="G172" s="7" t="s">
        <v>26</v>
      </c>
      <c r="H172" s="12" t="s">
        <v>7</v>
      </c>
      <c r="I172" s="12" t="s">
        <v>34</v>
      </c>
      <c r="J172" s="7" t="s">
        <v>9</v>
      </c>
      <c r="K172" s="7"/>
      <c r="L172" s="7" t="s">
        <v>19</v>
      </c>
      <c r="M172" s="12" t="s">
        <v>11</v>
      </c>
      <c r="N172" s="7" t="s">
        <v>27</v>
      </c>
      <c r="O172" s="12" t="s">
        <v>13</v>
      </c>
      <c r="P172" s="7"/>
      <c r="Q172" s="7" t="s">
        <v>24</v>
      </c>
      <c r="R172" s="12" t="s">
        <v>15</v>
      </c>
      <c r="S172" s="7" t="s">
        <v>29</v>
      </c>
      <c r="T172" s="12" t="s">
        <v>17</v>
      </c>
    </row>
    <row r="173" customFormat="false" ht="11.25" hidden="false" customHeight="false" outlineLevel="0" collapsed="false">
      <c r="A173" s="1" t="n">
        <f aca="false">A172+1</f>
        <v>45913</v>
      </c>
      <c r="B173" s="2" t="s">
        <v>21</v>
      </c>
      <c r="C173" s="13" t="s">
        <v>3</v>
      </c>
      <c r="D173" s="2" t="s">
        <v>33</v>
      </c>
      <c r="E173" s="13" t="s">
        <v>5</v>
      </c>
      <c r="G173" s="2" t="s">
        <v>26</v>
      </c>
      <c r="H173" s="13" t="s">
        <v>7</v>
      </c>
      <c r="I173" s="13" t="s">
        <v>34</v>
      </c>
      <c r="J173" s="2" t="s">
        <v>9</v>
      </c>
      <c r="L173" s="2" t="s">
        <v>19</v>
      </c>
      <c r="M173" s="13" t="s">
        <v>11</v>
      </c>
      <c r="N173" s="2" t="s">
        <v>27</v>
      </c>
      <c r="O173" s="13" t="s">
        <v>13</v>
      </c>
      <c r="Q173" s="2" t="s">
        <v>24</v>
      </c>
      <c r="R173" s="13" t="s">
        <v>15</v>
      </c>
      <c r="S173" s="2" t="s">
        <v>29</v>
      </c>
      <c r="T173" s="13" t="s">
        <v>17</v>
      </c>
    </row>
    <row r="174" customFormat="false" ht="11.25" hidden="false" customHeight="false" outlineLevel="0" collapsed="false">
      <c r="A174" s="1" t="n">
        <f aca="false">A173+1</f>
        <v>45914</v>
      </c>
      <c r="B174" s="2" t="s">
        <v>21</v>
      </c>
      <c r="C174" s="13" t="s">
        <v>3</v>
      </c>
      <c r="D174" s="2" t="s">
        <v>33</v>
      </c>
      <c r="E174" s="13" t="s">
        <v>5</v>
      </c>
      <c r="G174" s="2" t="s">
        <v>26</v>
      </c>
      <c r="H174" s="13" t="s">
        <v>7</v>
      </c>
      <c r="I174" s="13" t="s">
        <v>34</v>
      </c>
      <c r="J174" s="2" t="s">
        <v>9</v>
      </c>
      <c r="L174" s="2" t="s">
        <v>19</v>
      </c>
      <c r="M174" s="13" t="s">
        <v>11</v>
      </c>
      <c r="N174" s="2" t="s">
        <v>27</v>
      </c>
      <c r="O174" s="13" t="s">
        <v>13</v>
      </c>
      <c r="Q174" s="2" t="s">
        <v>24</v>
      </c>
      <c r="R174" s="13" t="s">
        <v>15</v>
      </c>
      <c r="S174" s="2" t="s">
        <v>29</v>
      </c>
      <c r="T174" s="13" t="s">
        <v>17</v>
      </c>
    </row>
    <row r="175" customFormat="false" ht="11.25" hidden="false" customHeight="false" outlineLevel="0" collapsed="false">
      <c r="A175" s="11" t="n">
        <f aca="false">A174+1</f>
        <v>45915</v>
      </c>
      <c r="B175" s="12" t="s">
        <v>33</v>
      </c>
      <c r="C175" s="7"/>
      <c r="D175" s="7"/>
      <c r="E175" s="7" t="s">
        <v>3</v>
      </c>
      <c r="F175" s="7"/>
      <c r="G175" s="12" t="s">
        <v>34</v>
      </c>
      <c r="H175" s="7"/>
      <c r="I175" s="12"/>
      <c r="J175" s="7" t="s">
        <v>7</v>
      </c>
      <c r="K175" s="7"/>
      <c r="L175" s="12" t="s">
        <v>27</v>
      </c>
      <c r="M175" s="7"/>
      <c r="N175" s="7"/>
      <c r="O175" s="7" t="s">
        <v>11</v>
      </c>
      <c r="P175" s="7"/>
      <c r="Q175" s="12" t="s">
        <v>29</v>
      </c>
      <c r="R175" s="7"/>
      <c r="S175" s="7"/>
      <c r="T175" s="7" t="s">
        <v>15</v>
      </c>
    </row>
    <row r="176" customFormat="false" ht="11.25" hidden="false" customHeight="false" outlineLevel="0" collapsed="false">
      <c r="A176" s="11" t="n">
        <f aca="false">A175+1</f>
        <v>45916</v>
      </c>
      <c r="B176" s="12" t="s">
        <v>33</v>
      </c>
      <c r="C176" s="7" t="s">
        <v>31</v>
      </c>
      <c r="D176" s="12" t="s">
        <v>4</v>
      </c>
      <c r="E176" s="7" t="s">
        <v>3</v>
      </c>
      <c r="F176" s="7"/>
      <c r="G176" s="12" t="s">
        <v>34</v>
      </c>
      <c r="H176" s="7" t="s">
        <v>32</v>
      </c>
      <c r="I176" s="12" t="s">
        <v>8</v>
      </c>
      <c r="J176" s="7" t="s">
        <v>7</v>
      </c>
      <c r="K176" s="7"/>
      <c r="L176" s="12" t="s">
        <v>27</v>
      </c>
      <c r="M176" s="7" t="s">
        <v>28</v>
      </c>
      <c r="N176" s="12" t="s">
        <v>12</v>
      </c>
      <c r="O176" s="7" t="s">
        <v>11</v>
      </c>
      <c r="P176" s="7"/>
      <c r="Q176" s="12" t="s">
        <v>29</v>
      </c>
      <c r="R176" s="7" t="s">
        <v>30</v>
      </c>
      <c r="S176" s="12" t="s">
        <v>16</v>
      </c>
      <c r="T176" s="7" t="s">
        <v>15</v>
      </c>
    </row>
    <row r="177" customFormat="false" ht="11.25" hidden="false" customHeight="false" outlineLevel="0" collapsed="false">
      <c r="A177" s="11" t="n">
        <f aca="false">A176+1</f>
        <v>45917</v>
      </c>
      <c r="B177" s="12" t="s">
        <v>33</v>
      </c>
      <c r="C177" s="7" t="s">
        <v>31</v>
      </c>
      <c r="D177" s="12" t="s">
        <v>4</v>
      </c>
      <c r="E177" s="7" t="s">
        <v>3</v>
      </c>
      <c r="F177" s="7"/>
      <c r="G177" s="12" t="s">
        <v>34</v>
      </c>
      <c r="H177" s="7" t="s">
        <v>32</v>
      </c>
      <c r="I177" s="12" t="s">
        <v>8</v>
      </c>
      <c r="J177" s="7" t="s">
        <v>7</v>
      </c>
      <c r="K177" s="7"/>
      <c r="L177" s="12" t="s">
        <v>27</v>
      </c>
      <c r="M177" s="7" t="s">
        <v>28</v>
      </c>
      <c r="N177" s="12" t="s">
        <v>12</v>
      </c>
      <c r="O177" s="7" t="s">
        <v>11</v>
      </c>
      <c r="P177" s="7"/>
      <c r="Q177" s="12" t="s">
        <v>29</v>
      </c>
      <c r="R177" s="7" t="s">
        <v>30</v>
      </c>
      <c r="S177" s="12" t="s">
        <v>16</v>
      </c>
      <c r="T177" s="7" t="s">
        <v>15</v>
      </c>
    </row>
    <row r="178" customFormat="false" ht="11.25" hidden="false" customHeight="false" outlineLevel="0" collapsed="false">
      <c r="A178" s="11" t="n">
        <f aca="false">A177+1</f>
        <v>45918</v>
      </c>
      <c r="B178" s="7"/>
      <c r="C178" s="7" t="s">
        <v>31</v>
      </c>
      <c r="D178" s="12" t="s">
        <v>4</v>
      </c>
      <c r="E178" s="7"/>
      <c r="F178" s="7"/>
      <c r="G178" s="12"/>
      <c r="H178" s="7" t="s">
        <v>32</v>
      </c>
      <c r="I178" s="12" t="s">
        <v>8</v>
      </c>
      <c r="J178" s="7"/>
      <c r="K178" s="7"/>
      <c r="L178" s="12"/>
      <c r="M178" s="7" t="s">
        <v>28</v>
      </c>
      <c r="N178" s="12" t="s">
        <v>12</v>
      </c>
      <c r="O178" s="7"/>
      <c r="P178" s="7"/>
      <c r="Q178" s="12"/>
      <c r="R178" s="7" t="s">
        <v>30</v>
      </c>
      <c r="S178" s="12" t="s">
        <v>16</v>
      </c>
      <c r="T178" s="7"/>
    </row>
    <row r="179" customFormat="false" ht="11.25" hidden="false" customHeight="false" outlineLevel="0" collapsed="false">
      <c r="A179" s="11" t="n">
        <f aca="false">A178+1</f>
        <v>45919</v>
      </c>
      <c r="B179" s="12" t="s">
        <v>31</v>
      </c>
      <c r="C179" s="12" t="s">
        <v>6</v>
      </c>
      <c r="D179" s="7" t="s">
        <v>3</v>
      </c>
      <c r="E179" s="7" t="s">
        <v>21</v>
      </c>
      <c r="F179" s="7"/>
      <c r="G179" s="12" t="s">
        <v>32</v>
      </c>
      <c r="H179" s="12" t="s">
        <v>10</v>
      </c>
      <c r="I179" s="7" t="s">
        <v>7</v>
      </c>
      <c r="J179" s="7" t="s">
        <v>26</v>
      </c>
      <c r="K179" s="7"/>
      <c r="L179" s="12" t="s">
        <v>28</v>
      </c>
      <c r="M179" s="12" t="s">
        <v>14</v>
      </c>
      <c r="N179" s="7" t="s">
        <v>11</v>
      </c>
      <c r="O179" s="7" t="s">
        <v>19</v>
      </c>
      <c r="P179" s="7"/>
      <c r="Q179" s="12" t="s">
        <v>30</v>
      </c>
      <c r="R179" s="12" t="s">
        <v>18</v>
      </c>
      <c r="S179" s="7" t="s">
        <v>15</v>
      </c>
      <c r="T179" s="7" t="s">
        <v>24</v>
      </c>
    </row>
    <row r="180" customFormat="false" ht="11.25" hidden="false" customHeight="false" outlineLevel="0" collapsed="false">
      <c r="A180" s="1" t="n">
        <f aca="false">A179+1</f>
        <v>45920</v>
      </c>
      <c r="B180" s="13" t="s">
        <v>31</v>
      </c>
      <c r="C180" s="13" t="s">
        <v>6</v>
      </c>
      <c r="D180" s="2" t="s">
        <v>3</v>
      </c>
      <c r="E180" s="2" t="s">
        <v>21</v>
      </c>
      <c r="G180" s="13" t="s">
        <v>32</v>
      </c>
      <c r="H180" s="13" t="s">
        <v>10</v>
      </c>
      <c r="I180" s="2" t="s">
        <v>7</v>
      </c>
      <c r="J180" s="2" t="s">
        <v>26</v>
      </c>
      <c r="L180" s="13" t="s">
        <v>28</v>
      </c>
      <c r="M180" s="13" t="s">
        <v>14</v>
      </c>
      <c r="N180" s="2" t="s">
        <v>11</v>
      </c>
      <c r="O180" s="2" t="s">
        <v>19</v>
      </c>
      <c r="Q180" s="13" t="s">
        <v>30</v>
      </c>
      <c r="R180" s="13" t="s">
        <v>18</v>
      </c>
      <c r="S180" s="2" t="s">
        <v>15</v>
      </c>
      <c r="T180" s="2" t="s">
        <v>24</v>
      </c>
    </row>
    <row r="181" customFormat="false" ht="11.25" hidden="false" customHeight="false" outlineLevel="0" collapsed="false">
      <c r="A181" s="1" t="n">
        <f aca="false">A180+1</f>
        <v>45921</v>
      </c>
      <c r="B181" s="13" t="s">
        <v>31</v>
      </c>
      <c r="C181" s="13" t="s">
        <v>6</v>
      </c>
      <c r="D181" s="2" t="s">
        <v>3</v>
      </c>
      <c r="E181" s="2" t="s">
        <v>21</v>
      </c>
      <c r="G181" s="13" t="s">
        <v>32</v>
      </c>
      <c r="H181" s="13" t="s">
        <v>10</v>
      </c>
      <c r="I181" s="2" t="s">
        <v>7</v>
      </c>
      <c r="J181" s="2" t="s">
        <v>26</v>
      </c>
      <c r="L181" s="13" t="s">
        <v>28</v>
      </c>
      <c r="M181" s="13" t="s">
        <v>14</v>
      </c>
      <c r="N181" s="2" t="s">
        <v>11</v>
      </c>
      <c r="O181" s="2" t="s">
        <v>19</v>
      </c>
      <c r="Q181" s="13" t="s">
        <v>30</v>
      </c>
      <c r="R181" s="13" t="s">
        <v>18</v>
      </c>
      <c r="S181" s="2" t="s">
        <v>15</v>
      </c>
      <c r="T181" s="2" t="s">
        <v>24</v>
      </c>
    </row>
    <row r="182" customFormat="false" ht="11.25" hidden="false" customHeight="false" outlineLevel="0" collapsed="false">
      <c r="A182" s="11" t="n">
        <f aca="false">A181+1</f>
        <v>45922</v>
      </c>
      <c r="B182" s="7"/>
      <c r="C182" s="12" t="s">
        <v>5</v>
      </c>
      <c r="D182" s="7" t="s">
        <v>21</v>
      </c>
      <c r="E182" s="7"/>
      <c r="F182" s="7"/>
      <c r="G182" s="7"/>
      <c r="H182" s="12" t="s">
        <v>9</v>
      </c>
      <c r="I182" s="7" t="s">
        <v>26</v>
      </c>
      <c r="J182" s="7"/>
      <c r="K182" s="7"/>
      <c r="L182" s="7"/>
      <c r="M182" s="12" t="s">
        <v>13</v>
      </c>
      <c r="N182" s="7" t="s">
        <v>19</v>
      </c>
      <c r="O182" s="7"/>
      <c r="P182" s="7"/>
      <c r="Q182" s="7"/>
      <c r="R182" s="12" t="s">
        <v>17</v>
      </c>
      <c r="S182" s="7" t="s">
        <v>24</v>
      </c>
      <c r="T182" s="7"/>
    </row>
    <row r="183" customFormat="false" ht="11.25" hidden="false" customHeight="false" outlineLevel="0" collapsed="false">
      <c r="A183" s="11" t="n">
        <f aca="false">A182+1</f>
        <v>45923</v>
      </c>
      <c r="B183" s="7" t="s">
        <v>6</v>
      </c>
      <c r="C183" s="12" t="s">
        <v>5</v>
      </c>
      <c r="D183" s="7" t="s">
        <v>21</v>
      </c>
      <c r="E183" s="12" t="s">
        <v>25</v>
      </c>
      <c r="F183" s="7"/>
      <c r="G183" s="7" t="s">
        <v>10</v>
      </c>
      <c r="H183" s="12" t="s">
        <v>9</v>
      </c>
      <c r="I183" s="7" t="s">
        <v>26</v>
      </c>
      <c r="J183" s="12" t="s">
        <v>22</v>
      </c>
      <c r="K183" s="7"/>
      <c r="L183" s="7" t="s">
        <v>14</v>
      </c>
      <c r="M183" s="12" t="s">
        <v>13</v>
      </c>
      <c r="N183" s="7" t="s">
        <v>19</v>
      </c>
      <c r="O183" s="12" t="s">
        <v>23</v>
      </c>
      <c r="P183" s="7"/>
      <c r="Q183" s="7" t="s">
        <v>18</v>
      </c>
      <c r="R183" s="12" t="s">
        <v>17</v>
      </c>
      <c r="S183" s="7" t="s">
        <v>24</v>
      </c>
      <c r="T183" s="12" t="s">
        <v>20</v>
      </c>
    </row>
    <row r="184" customFormat="false" ht="11.25" hidden="false" customHeight="false" outlineLevel="0" collapsed="false">
      <c r="A184" s="11" t="n">
        <f aca="false">A183+1</f>
        <v>45924</v>
      </c>
      <c r="B184" s="7" t="s">
        <v>6</v>
      </c>
      <c r="C184" s="12" t="s">
        <v>5</v>
      </c>
      <c r="D184" s="7" t="s">
        <v>21</v>
      </c>
      <c r="E184" s="12" t="s">
        <v>25</v>
      </c>
      <c r="F184" s="7"/>
      <c r="G184" s="7" t="s">
        <v>10</v>
      </c>
      <c r="H184" s="12" t="s">
        <v>9</v>
      </c>
      <c r="I184" s="7" t="s">
        <v>26</v>
      </c>
      <c r="J184" s="12" t="s">
        <v>22</v>
      </c>
      <c r="K184" s="7"/>
      <c r="L184" s="7" t="s">
        <v>14</v>
      </c>
      <c r="M184" s="12" t="s">
        <v>13</v>
      </c>
      <c r="N184" s="7" t="s">
        <v>19</v>
      </c>
      <c r="O184" s="12" t="s">
        <v>23</v>
      </c>
      <c r="P184" s="7"/>
      <c r="Q184" s="7" t="s">
        <v>18</v>
      </c>
      <c r="R184" s="12" t="s">
        <v>17</v>
      </c>
      <c r="S184" s="7" t="s">
        <v>24</v>
      </c>
      <c r="T184" s="12" t="s">
        <v>20</v>
      </c>
    </row>
    <row r="185" customFormat="false" ht="11.25" hidden="false" customHeight="false" outlineLevel="0" collapsed="false">
      <c r="A185" s="11" t="n">
        <f aca="false">A184+1</f>
        <v>45925</v>
      </c>
      <c r="B185" s="7" t="s">
        <v>6</v>
      </c>
      <c r="C185" s="7"/>
      <c r="D185" s="7"/>
      <c r="E185" s="12" t="s">
        <v>25</v>
      </c>
      <c r="F185" s="7"/>
      <c r="G185" s="7" t="s">
        <v>10</v>
      </c>
      <c r="H185" s="7"/>
      <c r="I185" s="7"/>
      <c r="J185" s="12" t="s">
        <v>22</v>
      </c>
      <c r="K185" s="7"/>
      <c r="L185" s="7" t="s">
        <v>14</v>
      </c>
      <c r="M185" s="7"/>
      <c r="N185" s="7"/>
      <c r="O185" s="12" t="s">
        <v>23</v>
      </c>
      <c r="P185" s="7"/>
      <c r="Q185" s="7" t="s">
        <v>18</v>
      </c>
      <c r="R185" s="7"/>
      <c r="S185" s="7"/>
      <c r="T185" s="12" t="s">
        <v>20</v>
      </c>
    </row>
    <row r="186" customFormat="false" ht="11.25" hidden="false" customHeight="false" outlineLevel="0" collapsed="false">
      <c r="A186" s="11" t="n">
        <f aca="false">A185+1</f>
        <v>45926</v>
      </c>
      <c r="B186" s="12" t="s">
        <v>4</v>
      </c>
      <c r="C186" s="7" t="s">
        <v>25</v>
      </c>
      <c r="D186" s="12" t="s">
        <v>6</v>
      </c>
      <c r="E186" s="7" t="s">
        <v>31</v>
      </c>
      <c r="F186" s="7"/>
      <c r="G186" s="12" t="s">
        <v>8</v>
      </c>
      <c r="H186" s="7" t="s">
        <v>22</v>
      </c>
      <c r="I186" s="7" t="s">
        <v>10</v>
      </c>
      <c r="J186" s="12" t="s">
        <v>32</v>
      </c>
      <c r="K186" s="7"/>
      <c r="L186" s="12" t="s">
        <v>12</v>
      </c>
      <c r="M186" s="7" t="s">
        <v>23</v>
      </c>
      <c r="N186" s="12" t="s">
        <v>14</v>
      </c>
      <c r="O186" s="7" t="s">
        <v>28</v>
      </c>
      <c r="P186" s="7"/>
      <c r="Q186" s="12" t="s">
        <v>16</v>
      </c>
      <c r="R186" s="7" t="s">
        <v>20</v>
      </c>
      <c r="S186" s="12" t="s">
        <v>18</v>
      </c>
      <c r="T186" s="7" t="s">
        <v>30</v>
      </c>
    </row>
    <row r="187" customFormat="false" ht="11.25" hidden="false" customHeight="false" outlineLevel="0" collapsed="false">
      <c r="A187" s="1" t="n">
        <f aca="false">A186+1</f>
        <v>45927</v>
      </c>
      <c r="B187" s="13" t="s">
        <v>4</v>
      </c>
      <c r="C187" s="2" t="s">
        <v>25</v>
      </c>
      <c r="D187" s="13" t="s">
        <v>6</v>
      </c>
      <c r="E187" s="2" t="s">
        <v>31</v>
      </c>
      <c r="G187" s="13" t="s">
        <v>8</v>
      </c>
      <c r="H187" s="2" t="s">
        <v>22</v>
      </c>
      <c r="I187" s="2" t="s">
        <v>10</v>
      </c>
      <c r="J187" s="13" t="s">
        <v>32</v>
      </c>
      <c r="L187" s="13" t="s">
        <v>12</v>
      </c>
      <c r="M187" s="2" t="s">
        <v>23</v>
      </c>
      <c r="N187" s="13" t="s">
        <v>14</v>
      </c>
      <c r="O187" s="2" t="s">
        <v>28</v>
      </c>
      <c r="Q187" s="13" t="s">
        <v>16</v>
      </c>
      <c r="R187" s="2" t="s">
        <v>20</v>
      </c>
      <c r="S187" s="13" t="s">
        <v>18</v>
      </c>
      <c r="T187" s="2" t="s">
        <v>30</v>
      </c>
    </row>
    <row r="188" customFormat="false" ht="11.25" hidden="false" customHeight="false" outlineLevel="0" collapsed="false">
      <c r="A188" s="1" t="n">
        <f aca="false">A187+1</f>
        <v>45928</v>
      </c>
      <c r="B188" s="13" t="s">
        <v>4</v>
      </c>
      <c r="C188" s="2" t="s">
        <v>25</v>
      </c>
      <c r="D188" s="13" t="s">
        <v>6</v>
      </c>
      <c r="E188" s="2" t="s">
        <v>31</v>
      </c>
      <c r="G188" s="13" t="s">
        <v>8</v>
      </c>
      <c r="H188" s="2" t="s">
        <v>22</v>
      </c>
      <c r="I188" s="2" t="s">
        <v>10</v>
      </c>
      <c r="J188" s="13" t="s">
        <v>32</v>
      </c>
      <c r="L188" s="13" t="s">
        <v>12</v>
      </c>
      <c r="M188" s="2" t="s">
        <v>23</v>
      </c>
      <c r="N188" s="13" t="s">
        <v>14</v>
      </c>
      <c r="O188" s="2" t="s">
        <v>28</v>
      </c>
      <c r="Q188" s="13" t="s">
        <v>16</v>
      </c>
      <c r="R188" s="2" t="s">
        <v>20</v>
      </c>
      <c r="S188" s="13" t="s">
        <v>18</v>
      </c>
      <c r="T188" s="2" t="s">
        <v>30</v>
      </c>
    </row>
    <row r="189" customFormat="false" ht="11.25" hidden="false" customHeight="false" outlineLevel="0" collapsed="false">
      <c r="A189" s="17" t="n">
        <f aca="false">A188+1</f>
        <v>45929</v>
      </c>
      <c r="B189" s="18" t="s">
        <v>4</v>
      </c>
      <c r="C189" s="19" t="s">
        <v>25</v>
      </c>
      <c r="D189" s="18" t="s">
        <v>6</v>
      </c>
      <c r="E189" s="19" t="s">
        <v>31</v>
      </c>
      <c r="F189" s="19"/>
      <c r="G189" s="18" t="s">
        <v>8</v>
      </c>
      <c r="H189" s="19" t="s">
        <v>22</v>
      </c>
      <c r="I189" s="19" t="s">
        <v>10</v>
      </c>
      <c r="J189" s="18" t="s">
        <v>32</v>
      </c>
      <c r="K189" s="19"/>
      <c r="L189" s="18" t="s">
        <v>12</v>
      </c>
      <c r="M189" s="19" t="s">
        <v>23</v>
      </c>
      <c r="N189" s="18" t="s">
        <v>14</v>
      </c>
      <c r="O189" s="19" t="s">
        <v>28</v>
      </c>
      <c r="P189" s="19"/>
      <c r="Q189" s="18" t="s">
        <v>16</v>
      </c>
      <c r="R189" s="19" t="s">
        <v>20</v>
      </c>
      <c r="S189" s="18" t="s">
        <v>18</v>
      </c>
      <c r="T189" s="1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n">
        <f aca="false">IF(EXACT(Schedule!$A4,""),"",Schedule!$A4)-IF(EXACT(Schedule!$A$4,""),"",Schedule!$A$4)+1</f>
        <v>1</v>
      </c>
      <c r="B1" s="20" t="str">
        <f aca="false">IF(EXACT(Schedule!Q4,""),"",VLOOKUP(Schedule!Q4,Teams!$A$1:$B$16,2))</f>
        <v>KCM</v>
      </c>
      <c r="C1" s="20" t="str">
        <f aca="false">IF(EXACT(Schedule!$Q$3,""),"",VLOOKUP(Schedule!$Q$3,Teams!$A$1:$B$16,2))</f>
        <v>BTR</v>
      </c>
      <c r="D1" s="20" t="str">
        <f aca="false">IF(WEEKDAY(A1+Schedule!$A$4-1)=1,"D",IF(WEEKDAY(A1+Schedule!$A$4-1)=7,"D","N"))</f>
        <v>N</v>
      </c>
    </row>
    <row r="2" customFormat="false" ht="12.75" hidden="false" customHeight="false" outlineLevel="0" collapsed="false">
      <c r="A2" s="20" t="n">
        <f aca="false">IF(EXACT(Schedule!$A4,""),"",Schedule!$A4)-IF(EXACT(Schedule!$A$4,""),"",Schedule!$A$4)+1</f>
        <v>1</v>
      </c>
      <c r="B2" s="20" t="str">
        <f aca="false">IF(EXACT(Schedule!M4,""),"",VLOOKUP(Schedule!M4,Teams!$A$1:$B$16,2))</f>
        <v>CHB</v>
      </c>
      <c r="C2" s="20" t="str">
        <f aca="false">IF(EXACT(Schedule!$M$3,""),"",VLOOKUP(Schedule!$M$3,Teams!$A$1:$B$16,2))</f>
        <v>HUD</v>
      </c>
      <c r="D2" s="20" t="str">
        <f aca="false">IF(WEEKDAY(A2+Schedule!$A$4-1)=1,"D",IF(WEEKDAY(A2+Schedule!$A$4-1)=7,"D","N"))</f>
        <v>N</v>
      </c>
    </row>
    <row r="3" customFormat="false" ht="12.75" hidden="false" customHeight="false" outlineLevel="0" collapsed="false">
      <c r="A3" s="20" t="n">
        <f aca="false">IF(EXACT(Schedule!$A4,""),"",Schedule!$A4)-IF(EXACT(Schedule!$A$4,""),"",Schedule!$A$4)+1</f>
        <v>1</v>
      </c>
      <c r="B3" s="20" t="str">
        <f aca="false">IF(EXACT(Schedule!G4,""),"",VLOOKUP(Schedule!G4,Teams!$A$1:$B$16,2))</f>
        <v>PRT</v>
      </c>
      <c r="C3" s="20" t="str">
        <f aca="false">IF(EXACT(Schedule!$G$3,""),"",VLOOKUP(Schedule!$G$3,Teams!$A$1:$B$16,2))</f>
        <v>PCR</v>
      </c>
      <c r="D3" s="20" t="str">
        <f aca="false">IF(WEEKDAY(A3+Schedule!$A$4-1)=1,"D",IF(WEEKDAY(A3+Schedule!$A$4-1)=7,"D","N"))</f>
        <v>N</v>
      </c>
    </row>
    <row r="4" customFormat="false" ht="12.75" hidden="false" customHeight="false" outlineLevel="0" collapsed="false">
      <c r="A4" s="20" t="n">
        <f aca="false">IF(EXACT(Schedule!$A4,""),"",Schedule!$A4)-IF(EXACT(Schedule!$A$4,""),"",Schedule!$A$4)+1</f>
        <v>1</v>
      </c>
      <c r="B4" s="20" t="str">
        <f aca="false">IF(EXACT(Schedule!C4,""),"",VLOOKUP(Schedule!C4,Teams!$A$1:$B$16,2))</f>
        <v>SEA</v>
      </c>
      <c r="C4" s="20" t="str">
        <f aca="false">IF(EXACT(Schedule!$C$3,""),"",VLOOKUP(Schedule!$C$3,Teams!$A$1:$B$16,2))</f>
        <v>TDR</v>
      </c>
      <c r="D4" s="20" t="str">
        <f aca="false">IF(WEEKDAY(A4+Schedule!$A$4-1)=1,"D",IF(WEEKDAY(A4+Schedule!$A$4-1)=7,"D","N"))</f>
        <v>N</v>
      </c>
    </row>
    <row r="5" customFormat="false" ht="12.75" hidden="false" customHeight="false" outlineLevel="0" collapsed="false">
      <c r="A5" s="20" t="n">
        <f aca="false">IF(EXACT(Schedule!$A5,""),"",Schedule!$A5)-IF(EXACT(Schedule!$A$4,""),"",Schedule!$A$4)+1</f>
        <v>2</v>
      </c>
      <c r="B5" s="20" t="str">
        <f aca="false">IF(EXACT(Schedule!R5,""),"",VLOOKUP(Schedule!R5,Teams!$A$1:$B$16,2))</f>
        <v>MAM</v>
      </c>
      <c r="C5" s="20" t="str">
        <f aca="false">IF(EXACT(Schedule!$R$3,""),"",VLOOKUP(Schedule!$R$3,Teams!$A$1:$B$16,2))</f>
        <v>MLL</v>
      </c>
      <c r="D5" s="20" t="str">
        <f aca="false">IF(WEEKDAY(A5+Schedule!$A$4-1)=1,"D",IF(WEEKDAY(A5+Schedule!$A$4-1)=7,"D","N"))</f>
        <v>N</v>
      </c>
    </row>
    <row r="6" customFormat="false" ht="12.75" hidden="false" customHeight="false" outlineLevel="0" collapsed="false">
      <c r="A6" s="20" t="n">
        <f aca="false">IF(EXACT(Schedule!$A5,""),"",Schedule!$A5)-IF(EXACT(Schedule!$A$4,""),"",Schedule!$A$4)+1</f>
        <v>2</v>
      </c>
      <c r="B6" s="20" t="str">
        <f aca="false">IF(EXACT(Schedule!L5,""),"",VLOOKUP(Schedule!L5,Teams!$A$1:$B$16,2))</f>
        <v>PMV</v>
      </c>
      <c r="C6" s="20" t="str">
        <f aca="false">IF(EXACT(Schedule!$L$3,""),"",VLOOKUP(Schedule!$L$3,Teams!$A$1:$B$16,2))</f>
        <v>NYU</v>
      </c>
      <c r="D6" s="20" t="str">
        <f aca="false">IF(WEEKDAY(A6+Schedule!$A$4-1)=1,"D",IF(WEEKDAY(A6+Schedule!$A$4-1)=7,"D","N"))</f>
        <v>N</v>
      </c>
    </row>
    <row r="7" customFormat="false" ht="12.75" hidden="false" customHeight="false" outlineLevel="0" collapsed="false">
      <c r="A7" s="20" t="n">
        <f aca="false">IF(EXACT(Schedule!$A5,""),"",Schedule!$A5)-IF(EXACT(Schedule!$A$4,""),"",Schedule!$A$4)+1</f>
        <v>2</v>
      </c>
      <c r="B7" s="20" t="str">
        <f aca="false">IF(EXACT(Schedule!M5,""),"",VLOOKUP(Schedule!M5,Teams!$A$1:$B$16,2))</f>
        <v>CHB</v>
      </c>
      <c r="C7" s="20" t="str">
        <f aca="false">IF(EXACT(Schedule!$M$3,""),"",VLOOKUP(Schedule!$M$3,Teams!$A$1:$B$16,2))</f>
        <v>HUD</v>
      </c>
      <c r="D7" s="20" t="str">
        <f aca="false">IF(WEEKDAY(A7+Schedule!$A$4-1)=1,"D",IF(WEEKDAY(A7+Schedule!$A$4-1)=7,"D","N"))</f>
        <v>N</v>
      </c>
    </row>
    <row r="8" customFormat="false" ht="12.75" hidden="false" customHeight="false" outlineLevel="0" collapsed="false">
      <c r="A8" s="20" t="n">
        <f aca="false">IF(EXACT(Schedule!$A5,""),"",Schedule!$A5)-IF(EXACT(Schedule!$A$4,""),"",Schedule!$A$4)+1</f>
        <v>2</v>
      </c>
      <c r="B8" s="20" t="str">
        <f aca="false">IF(EXACT(Schedule!H5,""),"",VLOOKUP(Schedule!H5,Teams!$A$1:$B$16,2))</f>
        <v>IOC</v>
      </c>
      <c r="C8" s="20" t="str">
        <f aca="false">IF(EXACT(Schedule!$H$3,""),"",VLOOKUP(Schedule!$H$3,Teams!$A$1:$B$16,2))</f>
        <v>ARZ</v>
      </c>
      <c r="D8" s="20" t="str">
        <f aca="false">IF(WEEKDAY(A8+Schedule!$A$4-1)=1,"D",IF(WEEKDAY(A8+Schedule!$A$4-1)=7,"D","N"))</f>
        <v>N</v>
      </c>
    </row>
    <row r="9" customFormat="false" ht="12.75" hidden="false" customHeight="false" outlineLevel="0" collapsed="false">
      <c r="A9" s="20" t="n">
        <v>2</v>
      </c>
      <c r="B9" s="20" t="str">
        <f aca="false">IF(EXACT(Schedule!B5,""),"",VLOOKUP(Schedule!B5,Teams!$A$1:$B$16,2))</f>
        <v>DET</v>
      </c>
      <c r="C9" s="20" t="str">
        <f aca="false">IF(EXACT(Schedule!$B$3,""),"",VLOOKUP(Schedule!$B$3,Teams!$A$1:$B$16,2))</f>
        <v>SBS</v>
      </c>
      <c r="D9" s="20" t="str">
        <f aca="false">IF(WEEKDAY(A9+Schedule!$A$4-1)=1,"D",IF(WEEKDAY(A9+Schedule!$A$4-1)=7,"D","N"))</f>
        <v>N</v>
      </c>
    </row>
    <row r="10" customFormat="false" ht="12.75" hidden="false" customHeight="false" outlineLevel="0" collapsed="false">
      <c r="A10" s="20" t="n">
        <f aca="false">IF(EXACT(Schedule!$A6,""),"",Schedule!$A6)-IF(EXACT(Schedule!$A$4,""),"",Schedule!$A$4)+1</f>
        <v>3</v>
      </c>
      <c r="B10" s="20" t="str">
        <f aca="false">IF(EXACT(Schedule!Q6,""),"",VLOOKUP(Schedule!Q6,Teams!$A$1:$B$16,2))</f>
        <v>KCM</v>
      </c>
      <c r="C10" s="20" t="str">
        <f aca="false">IF(EXACT(Schedule!$Q$3,""),"",VLOOKUP(Schedule!$Q$3,Teams!$A$1:$B$16,2))</f>
        <v>BTR</v>
      </c>
      <c r="D10" s="20" t="str">
        <f aca="false">IF(WEEKDAY(A10+Schedule!$A$4-1)=1,"D",IF(WEEKDAY(A10+Schedule!$A$4-1)=7,"D","N"))</f>
        <v>N</v>
      </c>
    </row>
    <row r="11" customFormat="false" ht="12.75" hidden="false" customHeight="false" outlineLevel="0" collapsed="false">
      <c r="A11" s="20" t="n">
        <f aca="false">IF(EXACT(Schedule!$A6,""),"",Schedule!$A6)-IF(EXACT(Schedule!$A$4,""),"",Schedule!$A$4)+1</f>
        <v>3</v>
      </c>
      <c r="B11" s="20" t="str">
        <f aca="false">IF(EXACT(Schedule!G6,""),"",VLOOKUP(Schedule!G6,Teams!$A$1:$B$16,2))</f>
        <v>PRT</v>
      </c>
      <c r="C11" s="20" t="str">
        <f aca="false">IF(EXACT(Schedule!$G$3,""),"",VLOOKUP(Schedule!$G$3,Teams!$A$1:$B$16,2))</f>
        <v>PCR</v>
      </c>
      <c r="D11" s="20" t="str">
        <f aca="false">IF(WEEKDAY(A11+Schedule!$A$4-1)=1,"D",IF(WEEKDAY(A11+Schedule!$A$4-1)=7,"D","N"))</f>
        <v>N</v>
      </c>
    </row>
    <row r="12" customFormat="false" ht="12.75" hidden="false" customHeight="false" outlineLevel="0" collapsed="false">
      <c r="A12" s="20" t="n">
        <f aca="false">IF(EXACT(Schedule!$A6,""),"",Schedule!$A6)-IF(EXACT(Schedule!$A$4,""),"",Schedule!$A$4)+1</f>
        <v>3</v>
      </c>
      <c r="B12" s="20" t="str">
        <f aca="false">IF(EXACT(Schedule!C6,""),"",VLOOKUP(Schedule!C6,Teams!$A$1:$B$16,2))</f>
        <v>SEA</v>
      </c>
      <c r="C12" s="20" t="str">
        <f aca="false">IF(EXACT(Schedule!$C$3,""),"",VLOOKUP(Schedule!$C$3,Teams!$A$1:$B$16,2))</f>
        <v>TDR</v>
      </c>
      <c r="D12" s="20" t="str">
        <f aca="false">IF(WEEKDAY(A12+Schedule!$A$4-1)=1,"D",IF(WEEKDAY(A12+Schedule!$A$4-1)=7,"D","N"))</f>
        <v>N</v>
      </c>
    </row>
    <row r="13" customFormat="false" ht="12.75" hidden="false" customHeight="false" outlineLevel="0" collapsed="false">
      <c r="A13" s="20" t="n">
        <f aca="false">IF(EXACT(Schedule!$A7,""),"",Schedule!$A7)-IF(EXACT(Schedule!$A$4,""),"",Schedule!$A$4)+1</f>
        <v>4</v>
      </c>
      <c r="B13" s="20" t="str">
        <f aca="false">IF(EXACT(Schedule!Q7,""),"",VLOOKUP(Schedule!Q7,Teams!$A$1:$B$16,2))</f>
        <v>KCM</v>
      </c>
      <c r="C13" s="20" t="str">
        <f aca="false">IF(EXACT(Schedule!$Q$3,""),"",VLOOKUP(Schedule!$Q$3,Teams!$A$1:$B$16,2))</f>
        <v>BTR</v>
      </c>
      <c r="D13" s="20" t="str">
        <f aca="false">IF(WEEKDAY(A13+Schedule!$A$4-1)=1,"D",IF(WEEKDAY(A13+Schedule!$A$4-1)=7,"D","N"))</f>
        <v>D</v>
      </c>
    </row>
    <row r="14" customFormat="false" ht="12.75" hidden="false" customHeight="false" outlineLevel="0" collapsed="false">
      <c r="A14" s="20" t="n">
        <f aca="false">IF(EXACT(Schedule!$A7,""),"",Schedule!$A7)-IF(EXACT(Schedule!$A$4,""),"",Schedule!$A$4)+1</f>
        <v>4</v>
      </c>
      <c r="B14" s="20" t="str">
        <f aca="false">IF(EXACT(Schedule!R7,""),"",VLOOKUP(Schedule!R7,Teams!$A$1:$B$16,2))</f>
        <v>MAM</v>
      </c>
      <c r="C14" s="20" t="str">
        <f aca="false">IF(EXACT(Schedule!$R$3,""),"",VLOOKUP(Schedule!$R$3,Teams!$A$1:$B$16,2))</f>
        <v>MLL</v>
      </c>
      <c r="D14" s="20" t="str">
        <f aca="false">IF(WEEKDAY(A14+Schedule!$A$4-1)=1,"D",IF(WEEKDAY(A14+Schedule!$A$4-1)=7,"D","N"))</f>
        <v>D</v>
      </c>
    </row>
    <row r="15" customFormat="false" ht="12.75" hidden="false" customHeight="false" outlineLevel="0" collapsed="false">
      <c r="A15" s="20" t="n">
        <f aca="false">IF(EXACT(Schedule!$A7,""),"",Schedule!$A7)-IF(EXACT(Schedule!$A$4,""),"",Schedule!$A$4)+1</f>
        <v>4</v>
      </c>
      <c r="B15" s="20" t="str">
        <f aca="false">IF(EXACT(Schedule!L7,""),"",VLOOKUP(Schedule!L7,Teams!$A$1:$B$16,2))</f>
        <v>PMV</v>
      </c>
      <c r="C15" s="20" t="str">
        <f aca="false">IF(EXACT(Schedule!$L$3,""),"",VLOOKUP(Schedule!$L$3,Teams!$A$1:$B$16,2))</f>
        <v>NYU</v>
      </c>
      <c r="D15" s="20" t="str">
        <f aca="false">IF(WEEKDAY(A15+Schedule!$A$4-1)=1,"D",IF(WEEKDAY(A15+Schedule!$A$4-1)=7,"D","N"))</f>
        <v>D</v>
      </c>
    </row>
    <row r="16" customFormat="false" ht="12.75" hidden="false" customHeight="false" outlineLevel="0" collapsed="false">
      <c r="A16" s="20" t="n">
        <f aca="false">IF(EXACT(Schedule!$A7,""),"",Schedule!$A7)-IF(EXACT(Schedule!$A$4,""),"",Schedule!$A$4)+1</f>
        <v>4</v>
      </c>
      <c r="B16" s="20" t="str">
        <f aca="false">IF(EXACT(Schedule!M7,""),"",VLOOKUP(Schedule!M7,Teams!$A$1:$B$16,2))</f>
        <v>CHB</v>
      </c>
      <c r="C16" s="20" t="str">
        <f aca="false">IF(EXACT(Schedule!$M$3,""),"",VLOOKUP(Schedule!$M$3,Teams!$A$1:$B$16,2))</f>
        <v>HUD</v>
      </c>
      <c r="D16" s="20" t="str">
        <f aca="false">IF(WEEKDAY(A16+Schedule!$A$4-1)=1,"D",IF(WEEKDAY(A16+Schedule!$A$4-1)=7,"D","N"))</f>
        <v>D</v>
      </c>
    </row>
    <row r="17" customFormat="false" ht="12.75" hidden="false" customHeight="false" outlineLevel="0" collapsed="false">
      <c r="A17" s="20" t="n">
        <f aca="false">IF(EXACT(Schedule!$A7,""),"",Schedule!$A7)-IF(EXACT(Schedule!$A$4,""),"",Schedule!$A$4)+1</f>
        <v>4</v>
      </c>
      <c r="B17" s="20" t="str">
        <f aca="false">IF(EXACT(Schedule!G7,""),"",VLOOKUP(Schedule!G7,Teams!$A$1:$B$16,2))</f>
        <v>PRT</v>
      </c>
      <c r="C17" s="20" t="str">
        <f aca="false">IF(EXACT(Schedule!$G$3,""),"",VLOOKUP(Schedule!$G$3,Teams!$A$1:$B$16,2))</f>
        <v>PCR</v>
      </c>
      <c r="D17" s="20" t="str">
        <f aca="false">IF(WEEKDAY(A17+Schedule!$A$4-1)=1,"D",IF(WEEKDAY(A17+Schedule!$A$4-1)=7,"D","N"))</f>
        <v>D</v>
      </c>
    </row>
    <row r="18" customFormat="false" ht="12.75" hidden="false" customHeight="false" outlineLevel="0" collapsed="false">
      <c r="A18" s="20" t="n">
        <f aca="false">IF(EXACT(Schedule!$A7,""),"",Schedule!$A7)-IF(EXACT(Schedule!$A$4,""),"",Schedule!$A$4)+1</f>
        <v>4</v>
      </c>
      <c r="B18" s="20" t="str">
        <f aca="false">IF(EXACT(Schedule!H7,""),"",VLOOKUP(Schedule!H7,Teams!$A$1:$B$16,2))</f>
        <v>IOC</v>
      </c>
      <c r="C18" s="20" t="str">
        <f aca="false">IF(EXACT(Schedule!$H$3,""),"",VLOOKUP(Schedule!$H$3,Teams!$A$1:$B$16,2))</f>
        <v>ARZ</v>
      </c>
      <c r="D18" s="20" t="str">
        <f aca="false">IF(WEEKDAY(A18+Schedule!$A$4-1)=1,"D",IF(WEEKDAY(A18+Schedule!$A$4-1)=7,"D","N"))</f>
        <v>D</v>
      </c>
    </row>
    <row r="19" customFormat="false" ht="12.75" hidden="false" customHeight="false" outlineLevel="0" collapsed="false">
      <c r="A19" s="20" t="n">
        <v>4</v>
      </c>
      <c r="B19" s="20" t="str">
        <f aca="false">IF(EXACT(Schedule!B7,""),"",VLOOKUP(Schedule!B7,Teams!$A$1:$B$16,2))</f>
        <v>DET</v>
      </c>
      <c r="C19" s="20" t="str">
        <f aca="false">IF(EXACT(Schedule!$B$3,""),"",VLOOKUP(Schedule!$B$3,Teams!$A$1:$B$16,2))</f>
        <v>SBS</v>
      </c>
      <c r="D19" s="20" t="str">
        <f aca="false">IF(WEEKDAY(A19+Schedule!$A$4-1)=1,"D",IF(WEEKDAY(A19+Schedule!$A$4-1)=7,"D","N"))</f>
        <v>D</v>
      </c>
    </row>
    <row r="20" customFormat="false" ht="12.75" hidden="false" customHeight="false" outlineLevel="0" collapsed="false">
      <c r="A20" s="20" t="n">
        <f aca="false">IF(EXACT(Schedule!$A7,""),"",Schedule!$A7)-IF(EXACT(Schedule!$A$4,""),"",Schedule!$A$4)+1</f>
        <v>4</v>
      </c>
      <c r="B20" s="20" t="str">
        <f aca="false">IF(EXACT(Schedule!C7,""),"",VLOOKUP(Schedule!C7,Teams!$A$1:$B$16,2))</f>
        <v>SEA</v>
      </c>
      <c r="C20" s="20" t="str">
        <f aca="false">IF(EXACT(Schedule!$C$3,""),"",VLOOKUP(Schedule!$C$3,Teams!$A$1:$B$16,2))</f>
        <v>TDR</v>
      </c>
      <c r="D20" s="20" t="str">
        <f aca="false">IF(WEEKDAY(A20+Schedule!$A$4-1)=1,"D",IF(WEEKDAY(A20+Schedule!$A$4-1)=7,"D","N"))</f>
        <v>D</v>
      </c>
    </row>
    <row r="21" customFormat="false" ht="12.75" hidden="false" customHeight="false" outlineLevel="0" collapsed="false">
      <c r="A21" s="20" t="n">
        <f aca="false">IF(EXACT(Schedule!$A8,""),"",Schedule!$A8)-IF(EXACT(Schedule!$A$4,""),"",Schedule!$A$4)+1</f>
        <v>5</v>
      </c>
      <c r="B21" s="20" t="str">
        <f aca="false">IF(EXACT(Schedule!R8,""),"",VLOOKUP(Schedule!R8,Teams!$A$1:$B$16,2))</f>
        <v>MAM</v>
      </c>
      <c r="C21" s="20" t="str">
        <f aca="false">IF(EXACT(Schedule!$R$3,""),"",VLOOKUP(Schedule!$R$3,Teams!$A$1:$B$16,2))</f>
        <v>MLL</v>
      </c>
      <c r="D21" s="20" t="str">
        <f aca="false">IF(WEEKDAY(A21+Schedule!$A$4-1)=1,"D",IF(WEEKDAY(A21+Schedule!$A$4-1)=7,"D","N"))</f>
        <v>D</v>
      </c>
    </row>
    <row r="22" customFormat="false" ht="12.75" hidden="false" customHeight="false" outlineLevel="0" collapsed="false">
      <c r="A22" s="20" t="n">
        <f aca="false">IF(EXACT(Schedule!$A8,""),"",Schedule!$A8)-IF(EXACT(Schedule!$A$4,""),"",Schedule!$A$4)+1</f>
        <v>5</v>
      </c>
      <c r="B22" s="20" t="str">
        <f aca="false">IF(EXACT(Schedule!L8,""),"",VLOOKUP(Schedule!L8,Teams!$A$1:$B$16,2))</f>
        <v>PMV</v>
      </c>
      <c r="C22" s="20" t="str">
        <f aca="false">IF(EXACT(Schedule!$L$3,""),"",VLOOKUP(Schedule!$L$3,Teams!$A$1:$B$16,2))</f>
        <v>NYU</v>
      </c>
      <c r="D22" s="20" t="str">
        <f aca="false">IF(WEEKDAY(A22+Schedule!$A$4-1)=1,"D",IF(WEEKDAY(A22+Schedule!$A$4-1)=7,"D","N"))</f>
        <v>D</v>
      </c>
    </row>
    <row r="23" customFormat="false" ht="12.75" hidden="false" customHeight="false" outlineLevel="0" collapsed="false">
      <c r="A23" s="20" t="n">
        <f aca="false">IF(EXACT(Schedule!$A8,""),"",Schedule!$A8)-IF(EXACT(Schedule!$A$4,""),"",Schedule!$A$4)+1</f>
        <v>5</v>
      </c>
      <c r="B23" s="20" t="str">
        <f aca="false">IF(EXACT(Schedule!H8,""),"",VLOOKUP(Schedule!H8,Teams!$A$1:$B$16,2))</f>
        <v>IOC</v>
      </c>
      <c r="C23" s="20" t="str">
        <f aca="false">IF(EXACT(Schedule!$H$3,""),"",VLOOKUP(Schedule!$H$3,Teams!$A$1:$B$16,2))</f>
        <v>ARZ</v>
      </c>
      <c r="D23" s="20" t="str">
        <f aca="false">IF(WEEKDAY(A23+Schedule!$A$4-1)=1,"D",IF(WEEKDAY(A23+Schedule!$A$4-1)=7,"D","N"))</f>
        <v>D</v>
      </c>
    </row>
    <row r="24" customFormat="false" ht="12.75" hidden="false" customHeight="false" outlineLevel="0" collapsed="false">
      <c r="A24" s="20" t="n">
        <v>5</v>
      </c>
      <c r="B24" s="20" t="str">
        <f aca="false">IF(EXACT(Schedule!B8,""),"",VLOOKUP(Schedule!B8,Teams!$A$1:$B$16,2))</f>
        <v>DET</v>
      </c>
      <c r="C24" s="20" t="str">
        <f aca="false">IF(EXACT(Schedule!$B$3,""),"",VLOOKUP(Schedule!$B$3,Teams!$A$1:$B$16,2))</f>
        <v>SBS</v>
      </c>
      <c r="D24" s="20" t="str">
        <f aca="false">IF(WEEKDAY(A24+Schedule!$A$4-1)=1,"D",IF(WEEKDAY(A24+Schedule!$A$4-1)=7,"D","N"))</f>
        <v>D</v>
      </c>
    </row>
    <row r="25" customFormat="false" ht="12.75" hidden="false" customHeight="false" outlineLevel="0" collapsed="false">
      <c r="A25" s="20" t="n">
        <f aca="false">IF(EXACT(Schedule!$A9,""),"",Schedule!$A9)-IF(EXACT(Schedule!$A$4,""),"",Schedule!$A$4)+1</f>
        <v>6</v>
      </c>
      <c r="B25" s="20" t="str">
        <f aca="false">IF(EXACT(Schedule!S9,""),"",VLOOKUP(Schedule!S9,Teams!$A$1:$B$16,2))</f>
        <v>KCM</v>
      </c>
      <c r="C25" s="20" t="str">
        <f aca="false">IF(EXACT(Schedule!$S$3,""),"",VLOOKUP(Schedule!$S$3,Teams!$A$1:$B$16,2))</f>
        <v>PRT</v>
      </c>
      <c r="D25" s="20" t="str">
        <f aca="false">IF(WEEKDAY(A25+Schedule!$A$4-1)=1,"D",IF(WEEKDAY(A25+Schedule!$A$4-1)=7,"D","N"))</f>
        <v>N</v>
      </c>
    </row>
    <row r="26" customFormat="false" ht="12.75" hidden="false" customHeight="false" outlineLevel="0" collapsed="false">
      <c r="A26" s="20" t="n">
        <f aca="false">IF(EXACT(Schedule!$A9,""),"",Schedule!$A9)-IF(EXACT(Schedule!$A$4,""),"",Schedule!$A$4)+1</f>
        <v>6</v>
      </c>
      <c r="B26" s="20" t="str">
        <f aca="false">IF(EXACT(Schedule!T9,""),"",VLOOKUP(Schedule!T9,Teams!$A$1:$B$16,2))</f>
        <v>PCR</v>
      </c>
      <c r="C26" s="20" t="str">
        <f aca="false">IF(EXACT(Schedule!$T$3,""),"",VLOOKUP(Schedule!$T$3,Teams!$A$1:$B$16,2))</f>
        <v>IOC</v>
      </c>
      <c r="D26" s="20" t="str">
        <f aca="false">IF(WEEKDAY(A26+Schedule!$A$4-1)=1,"D",IF(WEEKDAY(A26+Schedule!$A$4-1)=7,"D","N"))</f>
        <v>N</v>
      </c>
    </row>
    <row r="27" customFormat="false" ht="12.75" hidden="false" customHeight="false" outlineLevel="0" collapsed="false">
      <c r="A27" s="20" t="n">
        <f aca="false">IF(EXACT(Schedule!$A9,""),"",Schedule!$A9)-IF(EXACT(Schedule!$A$4,""),"",Schedule!$A$4)+1</f>
        <v>6</v>
      </c>
      <c r="B27" s="20" t="str">
        <f aca="false">IF(EXACT(Schedule!N9,""),"",VLOOKUP(Schedule!N9,Teams!$A$1:$B$16,2))</f>
        <v>PMV</v>
      </c>
      <c r="C27" s="20" t="str">
        <f aca="false">IF(EXACT(Schedule!$N$3,""),"",VLOOKUP(Schedule!$N$3,Teams!$A$1:$B$16,2))</f>
        <v>DET</v>
      </c>
      <c r="D27" s="20" t="str">
        <f aca="false">IF(WEEKDAY(A27+Schedule!$A$4-1)=1,"D",IF(WEEKDAY(A27+Schedule!$A$4-1)=7,"D","N"))</f>
        <v>N</v>
      </c>
    </row>
    <row r="28" customFormat="false" ht="12.75" hidden="false" customHeight="false" outlineLevel="0" collapsed="false">
      <c r="A28" s="20" t="n">
        <f aca="false">IF(EXACT(Schedule!$A9,""),"",Schedule!$A9)-IF(EXACT(Schedule!$A$4,""),"",Schedule!$A$4)+1</f>
        <v>6</v>
      </c>
      <c r="B28" s="20" t="str">
        <f aca="false">IF(EXACT(Schedule!O9,""),"",VLOOKUP(Schedule!O9,Teams!$A$1:$B$16,2))</f>
        <v>SBS</v>
      </c>
      <c r="C28" s="20" t="str">
        <f aca="false">IF(EXACT(Schedule!$O$3,""),"",VLOOKUP(Schedule!$O$3,Teams!$A$1:$B$16,2))</f>
        <v>SEA</v>
      </c>
      <c r="D28" s="20" t="str">
        <f aca="false">IF(WEEKDAY(A28+Schedule!$A$4-1)=1,"D",IF(WEEKDAY(A28+Schedule!$A$4-1)=7,"D","N"))</f>
        <v>N</v>
      </c>
    </row>
    <row r="29" customFormat="false" ht="12.75" hidden="false" customHeight="false" outlineLevel="0" collapsed="false">
      <c r="A29" s="20" t="n">
        <f aca="false">IF(EXACT(Schedule!$A9,""),"",Schedule!$A9)-IF(EXACT(Schedule!$A$4,""),"",Schedule!$A$4)+1</f>
        <v>6</v>
      </c>
      <c r="B29" s="20" t="str">
        <f aca="false">IF(EXACT(Schedule!H9,""),"",VLOOKUP(Schedule!H9,Teams!$A$1:$B$16,2))</f>
        <v>MLL</v>
      </c>
      <c r="C29" s="20" t="str">
        <f aca="false">IF(EXACT(Schedule!$H$3,""),"",VLOOKUP(Schedule!$H$3,Teams!$A$1:$B$16,2))</f>
        <v>ARZ</v>
      </c>
      <c r="D29" s="20" t="str">
        <f aca="false">IF(WEEKDAY(A29+Schedule!$A$4-1)=1,"D",IF(WEEKDAY(A29+Schedule!$A$4-1)=7,"D","N"))</f>
        <v>N</v>
      </c>
    </row>
    <row r="30" customFormat="false" ht="12.75" hidden="false" customHeight="false" outlineLevel="0" collapsed="false">
      <c r="A30" s="20" t="n">
        <f aca="false">IF(EXACT(Schedule!$A9,""),"",Schedule!$A9)-IF(EXACT(Schedule!$A$4,""),"",Schedule!$A$4)+1</f>
        <v>6</v>
      </c>
      <c r="B30" s="20" t="str">
        <f aca="false">IF(EXACT(Schedule!I9,""),"",VLOOKUP(Schedule!I9,Teams!$A$1:$B$16,2))</f>
        <v>BTR</v>
      </c>
      <c r="C30" s="20" t="str">
        <f aca="false">IF(EXACT(Schedule!$I$3,""),"",VLOOKUP(Schedule!$I$3,Teams!$A$1:$B$16,2))</f>
        <v>MAM</v>
      </c>
      <c r="D30" s="20" t="str">
        <f aca="false">IF(WEEKDAY(A30+Schedule!$A$4-1)=1,"D",IF(WEEKDAY(A30+Schedule!$A$4-1)=7,"D","N"))</f>
        <v>N</v>
      </c>
    </row>
    <row r="31" customFormat="false" ht="12.75" hidden="false" customHeight="false" outlineLevel="0" collapsed="false">
      <c r="A31" s="20" t="n">
        <f aca="false">IF(EXACT(Schedule!$A9,""),"",Schedule!$A9)-IF(EXACT(Schedule!$A$4,""),"",Schedule!$A$4)+1</f>
        <v>6</v>
      </c>
      <c r="B31" s="20" t="str">
        <f aca="false">IF(EXACT(Schedule!C9,""),"",VLOOKUP(Schedule!C9,Teams!$A$1:$B$16,2))</f>
        <v>HUD</v>
      </c>
      <c r="C31" s="20" t="str">
        <f aca="false">IF(EXACT(Schedule!$C$3,""),"",VLOOKUP(Schedule!$C$3,Teams!$A$1:$B$16,2))</f>
        <v>TDR</v>
      </c>
      <c r="D31" s="20" t="str">
        <f aca="false">IF(WEEKDAY(A31+Schedule!$A$4-1)=1,"D",IF(WEEKDAY(A31+Schedule!$A$4-1)=7,"D","N"))</f>
        <v>N</v>
      </c>
    </row>
    <row r="32" customFormat="false" ht="12.75" hidden="false" customHeight="false" outlineLevel="0" collapsed="false">
      <c r="A32" s="20" t="n">
        <f aca="false">IF(EXACT(Schedule!$A9,""),"",Schedule!$A9)-IF(EXACT(Schedule!$A$4,""),"",Schedule!$A$4)+1</f>
        <v>6</v>
      </c>
      <c r="B32" s="20" t="str">
        <f aca="false">IF(EXACT(Schedule!D9,""),"",VLOOKUP(Schedule!D9,Teams!$A$1:$B$16,2))</f>
        <v>NYU</v>
      </c>
      <c r="C32" s="20" t="str">
        <f aca="false">IF(EXACT(Schedule!$D$3,""),"",VLOOKUP(Schedule!$D$3,Teams!$A$1:$B$16,2))</f>
        <v>CHB</v>
      </c>
      <c r="D32" s="20" t="str">
        <f aca="false">IF(WEEKDAY(A32+Schedule!$A$4-1)=1,"D",IF(WEEKDAY(A32+Schedule!$A$4-1)=7,"D","N"))</f>
        <v>N</v>
      </c>
    </row>
    <row r="33" customFormat="false" ht="12.75" hidden="false" customHeight="false" outlineLevel="0" collapsed="false">
      <c r="A33" s="20" t="n">
        <f aca="false">IF(EXACT(Schedule!$A10,""),"",Schedule!$A10)-IF(EXACT(Schedule!$A$4,""),"",Schedule!$A$4)+1</f>
        <v>7</v>
      </c>
      <c r="B33" s="20" t="str">
        <f aca="false">IF(EXACT(Schedule!S10,""),"",VLOOKUP(Schedule!S10,Teams!$A$1:$B$16,2))</f>
        <v>KCM</v>
      </c>
      <c r="C33" s="20" t="str">
        <f aca="false">IF(EXACT(Schedule!$S$3,""),"",VLOOKUP(Schedule!$S$3,Teams!$A$1:$B$16,2))</f>
        <v>PRT</v>
      </c>
      <c r="D33" s="20" t="str">
        <f aca="false">IF(WEEKDAY(A33+Schedule!$A$4-1)=1,"D",IF(WEEKDAY(A33+Schedule!$A$4-1)=7,"D","N"))</f>
        <v>N</v>
      </c>
    </row>
    <row r="34" customFormat="false" ht="12.75" hidden="false" customHeight="false" outlineLevel="0" collapsed="false">
      <c r="A34" s="20" t="n">
        <f aca="false">IF(EXACT(Schedule!$A10,""),"",Schedule!$A10)-IF(EXACT(Schedule!$A$4,""),"",Schedule!$A$4)+1</f>
        <v>7</v>
      </c>
      <c r="B34" s="20" t="str">
        <f aca="false">IF(EXACT(Schedule!T10,""),"",VLOOKUP(Schedule!T10,Teams!$A$1:$B$16,2))</f>
        <v>PCR</v>
      </c>
      <c r="C34" s="20" t="str">
        <f aca="false">IF(EXACT(Schedule!$T$3,""),"",VLOOKUP(Schedule!$T$3,Teams!$A$1:$B$16,2))</f>
        <v>IOC</v>
      </c>
      <c r="D34" s="20" t="str">
        <f aca="false">IF(WEEKDAY(A34+Schedule!$A$4-1)=1,"D",IF(WEEKDAY(A34+Schedule!$A$4-1)=7,"D","N"))</f>
        <v>N</v>
      </c>
    </row>
    <row r="35" customFormat="false" ht="12.75" hidden="false" customHeight="false" outlineLevel="0" collapsed="false">
      <c r="A35" s="20" t="n">
        <f aca="false">IF(EXACT(Schedule!$A10,""),"",Schedule!$A10)-IF(EXACT(Schedule!$A$4,""),"",Schedule!$A$4)+1</f>
        <v>7</v>
      </c>
      <c r="B35" s="20" t="str">
        <f aca="false">IF(EXACT(Schedule!N10,""),"",VLOOKUP(Schedule!N10,Teams!$A$1:$B$16,2))</f>
        <v>PMV</v>
      </c>
      <c r="C35" s="20" t="str">
        <f aca="false">IF(EXACT(Schedule!$N$3,""),"",VLOOKUP(Schedule!$N$3,Teams!$A$1:$B$16,2))</f>
        <v>DET</v>
      </c>
      <c r="D35" s="20" t="str">
        <f aca="false">IF(WEEKDAY(A35+Schedule!$A$4-1)=1,"D",IF(WEEKDAY(A35+Schedule!$A$4-1)=7,"D","N"))</f>
        <v>N</v>
      </c>
    </row>
    <row r="36" customFormat="false" ht="12.75" hidden="false" customHeight="false" outlineLevel="0" collapsed="false">
      <c r="A36" s="20" t="n">
        <f aca="false">IF(EXACT(Schedule!$A10,""),"",Schedule!$A10)-IF(EXACT(Schedule!$A$4,""),"",Schedule!$A$4)+1</f>
        <v>7</v>
      </c>
      <c r="B36" s="20" t="str">
        <f aca="false">IF(EXACT(Schedule!O10,""),"",VLOOKUP(Schedule!O10,Teams!$A$1:$B$16,2))</f>
        <v>SBS</v>
      </c>
      <c r="C36" s="20" t="str">
        <f aca="false">IF(EXACT(Schedule!$O$3,""),"",VLOOKUP(Schedule!$O$3,Teams!$A$1:$B$16,2))</f>
        <v>SEA</v>
      </c>
      <c r="D36" s="20" t="str">
        <f aca="false">IF(WEEKDAY(A36+Schedule!$A$4-1)=1,"D",IF(WEEKDAY(A36+Schedule!$A$4-1)=7,"D","N"))</f>
        <v>N</v>
      </c>
    </row>
    <row r="37" customFormat="false" ht="12.75" hidden="false" customHeight="false" outlineLevel="0" collapsed="false">
      <c r="A37" s="20" t="n">
        <f aca="false">IF(EXACT(Schedule!$A10,""),"",Schedule!$A10)-IF(EXACT(Schedule!$A$4,""),"",Schedule!$A$4)+1</f>
        <v>7</v>
      </c>
      <c r="B37" s="20" t="str">
        <f aca="false">IF(EXACT(Schedule!H10,""),"",VLOOKUP(Schedule!H10,Teams!$A$1:$B$16,2))</f>
        <v>MLL</v>
      </c>
      <c r="C37" s="20" t="str">
        <f aca="false">IF(EXACT(Schedule!$H$3,""),"",VLOOKUP(Schedule!$H$3,Teams!$A$1:$B$16,2))</f>
        <v>ARZ</v>
      </c>
      <c r="D37" s="20" t="str">
        <f aca="false">IF(WEEKDAY(A37+Schedule!$A$4-1)=1,"D",IF(WEEKDAY(A37+Schedule!$A$4-1)=7,"D","N"))</f>
        <v>N</v>
      </c>
    </row>
    <row r="38" customFormat="false" ht="12.75" hidden="false" customHeight="false" outlineLevel="0" collapsed="false">
      <c r="A38" s="20" t="n">
        <f aca="false">IF(EXACT(Schedule!$A10,""),"",Schedule!$A10)-IF(EXACT(Schedule!$A$4,""),"",Schedule!$A$4)+1</f>
        <v>7</v>
      </c>
      <c r="B38" s="20" t="str">
        <f aca="false">IF(EXACT(Schedule!I10,""),"",VLOOKUP(Schedule!I10,Teams!$A$1:$B$16,2))</f>
        <v>BTR</v>
      </c>
      <c r="C38" s="20" t="str">
        <f aca="false">IF(EXACT(Schedule!$I$3,""),"",VLOOKUP(Schedule!$I$3,Teams!$A$1:$B$16,2))</f>
        <v>MAM</v>
      </c>
      <c r="D38" s="20" t="str">
        <f aca="false">IF(WEEKDAY(A38+Schedule!$A$4-1)=1,"D",IF(WEEKDAY(A38+Schedule!$A$4-1)=7,"D","N"))</f>
        <v>N</v>
      </c>
    </row>
    <row r="39" customFormat="false" ht="12.75" hidden="false" customHeight="false" outlineLevel="0" collapsed="false">
      <c r="A39" s="20" t="n">
        <f aca="false">IF(EXACT(Schedule!$A10,""),"",Schedule!$A10)-IF(EXACT(Schedule!$A$4,""),"",Schedule!$A$4)+1</f>
        <v>7</v>
      </c>
      <c r="B39" s="20" t="str">
        <f aca="false">IF(EXACT(Schedule!C10,""),"",VLOOKUP(Schedule!C10,Teams!$A$1:$B$16,2))</f>
        <v>HUD</v>
      </c>
      <c r="C39" s="20" t="str">
        <f aca="false">IF(EXACT(Schedule!$C$3,""),"",VLOOKUP(Schedule!$C$3,Teams!$A$1:$B$16,2))</f>
        <v>TDR</v>
      </c>
      <c r="D39" s="20" t="str">
        <f aca="false">IF(WEEKDAY(A39+Schedule!$A$4-1)=1,"D",IF(WEEKDAY(A39+Schedule!$A$4-1)=7,"D","N"))</f>
        <v>N</v>
      </c>
    </row>
    <row r="40" customFormat="false" ht="12.75" hidden="false" customHeight="false" outlineLevel="0" collapsed="false">
      <c r="A40" s="20" t="n">
        <f aca="false">IF(EXACT(Schedule!$A10,""),"",Schedule!$A10)-IF(EXACT(Schedule!$A$4,""),"",Schedule!$A$4)+1</f>
        <v>7</v>
      </c>
      <c r="B40" s="20" t="str">
        <f aca="false">IF(EXACT(Schedule!D10,""),"",VLOOKUP(Schedule!D10,Teams!$A$1:$B$16,2))</f>
        <v>NYU</v>
      </c>
      <c r="C40" s="20" t="str">
        <f aca="false">IF(EXACT(Schedule!$D$3,""),"",VLOOKUP(Schedule!$D$3,Teams!$A$1:$B$16,2))</f>
        <v>CHB</v>
      </c>
      <c r="D40" s="20" t="str">
        <f aca="false">IF(WEEKDAY(A40+Schedule!$A$4-1)=1,"D",IF(WEEKDAY(A40+Schedule!$A$4-1)=7,"D","N"))</f>
        <v>N</v>
      </c>
    </row>
    <row r="41" customFormat="false" ht="12.75" hidden="false" customHeight="false" outlineLevel="0" collapsed="false">
      <c r="A41" s="20" t="n">
        <f aca="false">IF(EXACT(Schedule!$A11,""),"",Schedule!$A11)-IF(EXACT(Schedule!$A$4,""),"",Schedule!$A$4)+1</f>
        <v>8</v>
      </c>
      <c r="B41" s="20" t="str">
        <f aca="false">IF(EXACT(Schedule!S11,""),"",VLOOKUP(Schedule!S11,Teams!$A$1:$B$16,2))</f>
        <v>KCM</v>
      </c>
      <c r="C41" s="20" t="str">
        <f aca="false">IF(EXACT(Schedule!$S$3,""),"",VLOOKUP(Schedule!$S$3,Teams!$A$1:$B$16,2))</f>
        <v>PRT</v>
      </c>
      <c r="D41" s="20" t="str">
        <f aca="false">IF(WEEKDAY(A41+Schedule!$A$4-1)=1,"D",IF(WEEKDAY(A41+Schedule!$A$4-1)=7,"D","N"))</f>
        <v>N</v>
      </c>
    </row>
    <row r="42" customFormat="false" ht="12.75" hidden="false" customHeight="false" outlineLevel="0" collapsed="false">
      <c r="A42" s="20" t="n">
        <f aca="false">IF(EXACT(Schedule!$A11,""),"",Schedule!$A11)-IF(EXACT(Schedule!$A$4,""),"",Schedule!$A$4)+1</f>
        <v>8</v>
      </c>
      <c r="B42" s="20" t="str">
        <f aca="false">IF(EXACT(Schedule!T11,""),"",VLOOKUP(Schedule!T11,Teams!$A$1:$B$16,2))</f>
        <v>PCR</v>
      </c>
      <c r="C42" s="20" t="str">
        <f aca="false">IF(EXACT(Schedule!$T$3,""),"",VLOOKUP(Schedule!$T$3,Teams!$A$1:$B$16,2))</f>
        <v>IOC</v>
      </c>
      <c r="D42" s="20" t="str">
        <f aca="false">IF(WEEKDAY(A42+Schedule!$A$4-1)=1,"D",IF(WEEKDAY(A42+Schedule!$A$4-1)=7,"D","N"))</f>
        <v>N</v>
      </c>
    </row>
    <row r="43" customFormat="false" ht="12.75" hidden="false" customHeight="false" outlineLevel="0" collapsed="false">
      <c r="A43" s="20" t="n">
        <f aca="false">IF(EXACT(Schedule!$A11,""),"",Schedule!$A11)-IF(EXACT(Schedule!$A$4,""),"",Schedule!$A$4)+1</f>
        <v>8</v>
      </c>
      <c r="B43" s="20" t="str">
        <f aca="false">IF(EXACT(Schedule!N11,""),"",VLOOKUP(Schedule!N11,Teams!$A$1:$B$16,2))</f>
        <v>PMV</v>
      </c>
      <c r="C43" s="20" t="str">
        <f aca="false">IF(EXACT(Schedule!$N$3,""),"",VLOOKUP(Schedule!$N$3,Teams!$A$1:$B$16,2))</f>
        <v>DET</v>
      </c>
      <c r="D43" s="20" t="str">
        <f aca="false">IF(WEEKDAY(A43+Schedule!$A$4-1)=1,"D",IF(WEEKDAY(A43+Schedule!$A$4-1)=7,"D","N"))</f>
        <v>N</v>
      </c>
    </row>
    <row r="44" customFormat="false" ht="12.75" hidden="false" customHeight="false" outlineLevel="0" collapsed="false">
      <c r="A44" s="20" t="n">
        <f aca="false">IF(EXACT(Schedule!$A11,""),"",Schedule!$A11)-IF(EXACT(Schedule!$A$4,""),"",Schedule!$A$4)+1</f>
        <v>8</v>
      </c>
      <c r="B44" s="20" t="str">
        <f aca="false">IF(EXACT(Schedule!O11,""),"",VLOOKUP(Schedule!O11,Teams!$A$1:$B$16,2))</f>
        <v>SBS</v>
      </c>
      <c r="C44" s="20" t="str">
        <f aca="false">IF(EXACT(Schedule!$O$3,""),"",VLOOKUP(Schedule!$O$3,Teams!$A$1:$B$16,2))</f>
        <v>SEA</v>
      </c>
      <c r="D44" s="20" t="str">
        <f aca="false">IF(WEEKDAY(A44+Schedule!$A$4-1)=1,"D",IF(WEEKDAY(A44+Schedule!$A$4-1)=7,"D","N"))</f>
        <v>N</v>
      </c>
    </row>
    <row r="45" customFormat="false" ht="12.75" hidden="false" customHeight="false" outlineLevel="0" collapsed="false">
      <c r="A45" s="20" t="n">
        <f aca="false">IF(EXACT(Schedule!$A11,""),"",Schedule!$A11)-IF(EXACT(Schedule!$A$4,""),"",Schedule!$A$4)+1</f>
        <v>8</v>
      </c>
      <c r="B45" s="20" t="str">
        <f aca="false">IF(EXACT(Schedule!H11,""),"",VLOOKUP(Schedule!H11,Teams!$A$1:$B$16,2))</f>
        <v>MLL</v>
      </c>
      <c r="C45" s="20" t="str">
        <f aca="false">IF(EXACT(Schedule!$H$3,""),"",VLOOKUP(Schedule!$H$3,Teams!$A$1:$B$16,2))</f>
        <v>ARZ</v>
      </c>
      <c r="D45" s="20" t="str">
        <f aca="false">IF(WEEKDAY(A45+Schedule!$A$4-1)=1,"D",IF(WEEKDAY(A45+Schedule!$A$4-1)=7,"D","N"))</f>
        <v>N</v>
      </c>
    </row>
    <row r="46" customFormat="false" ht="12.75" hidden="false" customHeight="false" outlineLevel="0" collapsed="false">
      <c r="A46" s="20" t="n">
        <f aca="false">IF(EXACT(Schedule!$A11,""),"",Schedule!$A11)-IF(EXACT(Schedule!$A$4,""),"",Schedule!$A$4)+1</f>
        <v>8</v>
      </c>
      <c r="B46" s="20" t="str">
        <f aca="false">IF(EXACT(Schedule!I11,""),"",VLOOKUP(Schedule!I11,Teams!$A$1:$B$16,2))</f>
        <v>BTR</v>
      </c>
      <c r="C46" s="20" t="str">
        <f aca="false">IF(EXACT(Schedule!$I$3,""),"",VLOOKUP(Schedule!$I$3,Teams!$A$1:$B$16,2))</f>
        <v>MAM</v>
      </c>
      <c r="D46" s="20" t="str">
        <f aca="false">IF(WEEKDAY(A46+Schedule!$A$4-1)=1,"D",IF(WEEKDAY(A46+Schedule!$A$4-1)=7,"D","N"))</f>
        <v>N</v>
      </c>
    </row>
    <row r="47" customFormat="false" ht="12.75" hidden="false" customHeight="false" outlineLevel="0" collapsed="false">
      <c r="A47" s="20" t="n">
        <f aca="false">IF(EXACT(Schedule!$A11,""),"",Schedule!$A11)-IF(EXACT(Schedule!$A$4,""),"",Schedule!$A$4)+1</f>
        <v>8</v>
      </c>
      <c r="B47" s="20" t="str">
        <f aca="false">IF(EXACT(Schedule!C11,""),"",VLOOKUP(Schedule!C11,Teams!$A$1:$B$16,2))</f>
        <v>HUD</v>
      </c>
      <c r="C47" s="20" t="str">
        <f aca="false">IF(EXACT(Schedule!$C$3,""),"",VLOOKUP(Schedule!$C$3,Teams!$A$1:$B$16,2))</f>
        <v>TDR</v>
      </c>
      <c r="D47" s="20" t="str">
        <f aca="false">IF(WEEKDAY(A47+Schedule!$A$4-1)=1,"D",IF(WEEKDAY(A47+Schedule!$A$4-1)=7,"D","N"))</f>
        <v>N</v>
      </c>
    </row>
    <row r="48" customFormat="false" ht="12.75" hidden="false" customHeight="false" outlineLevel="0" collapsed="false">
      <c r="A48" s="20" t="n">
        <f aca="false">IF(EXACT(Schedule!$A11,""),"",Schedule!$A11)-IF(EXACT(Schedule!$A$4,""),"",Schedule!$A$4)+1</f>
        <v>8</v>
      </c>
      <c r="B48" s="20" t="str">
        <f aca="false">IF(EXACT(Schedule!D11,""),"",VLOOKUP(Schedule!D11,Teams!$A$1:$B$16,2))</f>
        <v>NYU</v>
      </c>
      <c r="C48" s="20" t="str">
        <f aca="false">IF(EXACT(Schedule!$D$3,""),"",VLOOKUP(Schedule!$D$3,Teams!$A$1:$B$16,2))</f>
        <v>CHB</v>
      </c>
      <c r="D48" s="20" t="str">
        <f aca="false">IF(WEEKDAY(A48+Schedule!$A$4-1)=1,"D",IF(WEEKDAY(A48+Schedule!$A$4-1)=7,"D","N"))</f>
        <v>N</v>
      </c>
    </row>
    <row r="49" customFormat="false" ht="12.75" hidden="false" customHeight="false" outlineLevel="0" collapsed="false">
      <c r="A49" s="20" t="n">
        <f aca="false">IF(EXACT(Schedule!$A12,""),"",Schedule!$A12)-IF(EXACT(Schedule!$A$4,""),"",Schedule!$A$4)+1</f>
        <v>9</v>
      </c>
      <c r="B49" s="20" t="str">
        <f aca="false">IF(EXACT(Schedule!R12,""),"",VLOOKUP(Schedule!R12,Teams!$A$1:$B$16,2))</f>
        <v>PCR</v>
      </c>
      <c r="C49" s="20" t="str">
        <f aca="false">IF(EXACT(Schedule!$R$3,""),"",VLOOKUP(Schedule!$R$3,Teams!$A$1:$B$16,2))</f>
        <v>MLL</v>
      </c>
      <c r="D49" s="20" t="str">
        <f aca="false">IF(WEEKDAY(A49+Schedule!$A$4-1)=1,"D",IF(WEEKDAY(A49+Schedule!$A$4-1)=7,"D","N"))</f>
        <v>N</v>
      </c>
    </row>
    <row r="50" customFormat="false" ht="12.75" hidden="false" customHeight="false" outlineLevel="0" collapsed="false">
      <c r="A50" s="20" t="n">
        <f aca="false">IF(EXACT(Schedule!$A12,""),"",Schedule!$A12)-IF(EXACT(Schedule!$A$4,""),"",Schedule!$A$4)+1</f>
        <v>9</v>
      </c>
      <c r="B50" s="20" t="str">
        <f aca="false">IF(EXACT(Schedule!M12,""),"",VLOOKUP(Schedule!M12,Teams!$A$1:$B$16,2))</f>
        <v>SBS</v>
      </c>
      <c r="C50" s="20" t="str">
        <f aca="false">IF(EXACT(Schedule!$M$3,""),"",VLOOKUP(Schedule!$M$3,Teams!$A$1:$B$16,2))</f>
        <v>HUD</v>
      </c>
      <c r="D50" s="20" t="str">
        <f aca="false">IF(WEEKDAY(A50+Schedule!$A$4-1)=1,"D",IF(WEEKDAY(A50+Schedule!$A$4-1)=7,"D","N"))</f>
        <v>N</v>
      </c>
    </row>
    <row r="51" customFormat="false" ht="12.75" hidden="false" customHeight="false" outlineLevel="0" collapsed="false">
      <c r="A51" s="20" t="n">
        <f aca="false">IF(EXACT(Schedule!$A12,""),"",Schedule!$A12)-IF(EXACT(Schedule!$A$4,""),"",Schedule!$A$4)+1</f>
        <v>9</v>
      </c>
      <c r="B51" s="20" t="str">
        <f aca="false">IF(EXACT(Schedule!I12,""),"",VLOOKUP(Schedule!I12,Teams!$A$1:$B$16,2))</f>
        <v>PRT</v>
      </c>
      <c r="C51" s="20" t="str">
        <f aca="false">IF(EXACT(Schedule!$I$3,""),"",VLOOKUP(Schedule!$I$3,Teams!$A$1:$B$16,2))</f>
        <v>MAM</v>
      </c>
      <c r="D51" s="20" t="str">
        <f aca="false">IF(WEEKDAY(A51+Schedule!$A$4-1)=1,"D",IF(WEEKDAY(A51+Schedule!$A$4-1)=7,"D","N"))</f>
        <v>N</v>
      </c>
    </row>
    <row r="52" customFormat="false" ht="12.75" hidden="false" customHeight="false" outlineLevel="0" collapsed="false">
      <c r="A52" s="20" t="n">
        <f aca="false">IF(EXACT(Schedule!$A12,""),"",Schedule!$A12)-IF(EXACT(Schedule!$A$4,""),"",Schedule!$A$4)+1</f>
        <v>9</v>
      </c>
      <c r="B52" s="20" t="str">
        <f aca="false">IF(EXACT(Schedule!D12,""),"",VLOOKUP(Schedule!D12,Teams!$A$1:$B$16,2))</f>
        <v>DET</v>
      </c>
      <c r="C52" s="20" t="str">
        <f aca="false">IF(EXACT(Schedule!$D$3,""),"",VLOOKUP(Schedule!$D$3,Teams!$A$1:$B$16,2))</f>
        <v>CHB</v>
      </c>
      <c r="D52" s="20" t="str">
        <f aca="false">IF(WEEKDAY(A52+Schedule!$A$4-1)=1,"D",IF(WEEKDAY(A52+Schedule!$A$4-1)=7,"D","N"))</f>
        <v>N</v>
      </c>
    </row>
    <row r="53" customFormat="false" ht="12.75" hidden="false" customHeight="false" outlineLevel="0" collapsed="false">
      <c r="A53" s="20" t="n">
        <f aca="false">IF(EXACT(Schedule!$A13,""),"",Schedule!$A13)-IF(EXACT(Schedule!$A$4,""),"",Schedule!$A$4)+1</f>
        <v>10</v>
      </c>
      <c r="B53" s="20" t="str">
        <f aca="false">IF(EXACT(Schedule!Q13,""),"",VLOOKUP(Schedule!Q13,Teams!$A$1:$B$16,2))</f>
        <v>ARZ</v>
      </c>
      <c r="C53" s="20" t="str">
        <f aca="false">IF(EXACT(Schedule!$Q$3,""),"",VLOOKUP(Schedule!$Q$3,Teams!$A$1:$B$16,2))</f>
        <v>BTR</v>
      </c>
      <c r="D53" s="20" t="str">
        <f aca="false">IF(WEEKDAY(A53+Schedule!$A$4-1)=1,"D",IF(WEEKDAY(A53+Schedule!$A$4-1)=7,"D","N"))</f>
        <v>N</v>
      </c>
    </row>
    <row r="54" customFormat="false" ht="12.75" hidden="false" customHeight="false" outlineLevel="0" collapsed="false">
      <c r="A54" s="20" t="n">
        <f aca="false">IF(EXACT(Schedule!$A13,""),"",Schedule!$A13)-IF(EXACT(Schedule!$A$4,""),"",Schedule!$A$4)+1</f>
        <v>10</v>
      </c>
      <c r="B54" s="20" t="str">
        <f aca="false">IF(EXACT(Schedule!R13,""),"",VLOOKUP(Schedule!R13,Teams!$A$1:$B$16,2))</f>
        <v>PCR</v>
      </c>
      <c r="C54" s="20" t="str">
        <f aca="false">IF(EXACT(Schedule!$R$3,""),"",VLOOKUP(Schedule!$R$3,Teams!$A$1:$B$16,2))</f>
        <v>MLL</v>
      </c>
      <c r="D54" s="20" t="str">
        <f aca="false">IF(WEEKDAY(A54+Schedule!$A$4-1)=1,"D",IF(WEEKDAY(A54+Schedule!$A$4-1)=7,"D","N"))</f>
        <v>N</v>
      </c>
    </row>
    <row r="55" customFormat="false" ht="12.75" hidden="false" customHeight="false" outlineLevel="0" collapsed="false">
      <c r="A55" s="20" t="n">
        <f aca="false">IF(EXACT(Schedule!$A13,""),"",Schedule!$A13)-IF(EXACT(Schedule!$A$4,""),"",Schedule!$A$4)+1</f>
        <v>10</v>
      </c>
      <c r="B55" s="20" t="str">
        <f aca="false">IF(EXACT(Schedule!L13,""),"",VLOOKUP(Schedule!L13,Teams!$A$1:$B$16,2))</f>
        <v>TDR</v>
      </c>
      <c r="C55" s="20" t="str">
        <f aca="false">IF(EXACT(Schedule!$L$3,""),"",VLOOKUP(Schedule!$L$3,Teams!$A$1:$B$16,2))</f>
        <v>NYU</v>
      </c>
      <c r="D55" s="20" t="str">
        <f aca="false">IF(WEEKDAY(A55+Schedule!$A$4-1)=1,"D",IF(WEEKDAY(A55+Schedule!$A$4-1)=7,"D","N"))</f>
        <v>N</v>
      </c>
    </row>
    <row r="56" customFormat="false" ht="12.75" hidden="false" customHeight="false" outlineLevel="0" collapsed="false">
      <c r="A56" s="20" t="n">
        <f aca="false">IF(EXACT(Schedule!$A13,""),"",Schedule!$A13)-IF(EXACT(Schedule!$A$4,""),"",Schedule!$A$4)+1</f>
        <v>10</v>
      </c>
      <c r="B56" s="20" t="str">
        <f aca="false">IF(EXACT(Schedule!M13,""),"",VLOOKUP(Schedule!M13,Teams!$A$1:$B$16,2))</f>
        <v>SBS</v>
      </c>
      <c r="C56" s="20" t="str">
        <f aca="false">IF(EXACT(Schedule!$M$3,""),"",VLOOKUP(Schedule!$M$3,Teams!$A$1:$B$16,2))</f>
        <v>HUD</v>
      </c>
      <c r="D56" s="20" t="str">
        <f aca="false">IF(WEEKDAY(A56+Schedule!$A$4-1)=1,"D",IF(WEEKDAY(A56+Schedule!$A$4-1)=7,"D","N"))</f>
        <v>N</v>
      </c>
    </row>
    <row r="57" customFormat="false" ht="12.75" hidden="false" customHeight="false" outlineLevel="0" collapsed="false">
      <c r="A57" s="20" t="n">
        <f aca="false">IF(EXACT(Schedule!$A13,""),"",Schedule!$A13)-IF(EXACT(Schedule!$A$4,""),"",Schedule!$A$4)+1</f>
        <v>10</v>
      </c>
      <c r="B57" s="20" t="str">
        <f aca="false">IF(EXACT(Schedule!I13,""),"",VLOOKUP(Schedule!I13,Teams!$A$1:$B$16,2))</f>
        <v>PRT</v>
      </c>
      <c r="C57" s="20" t="str">
        <f aca="false">IF(EXACT(Schedule!$I$3,""),"",VLOOKUP(Schedule!$I$3,Teams!$A$1:$B$16,2))</f>
        <v>MAM</v>
      </c>
      <c r="D57" s="20" t="str">
        <f aca="false">IF(WEEKDAY(A57+Schedule!$A$4-1)=1,"D",IF(WEEKDAY(A57+Schedule!$A$4-1)=7,"D","N"))</f>
        <v>N</v>
      </c>
    </row>
    <row r="58" customFormat="false" ht="12.75" hidden="false" customHeight="false" outlineLevel="0" collapsed="false">
      <c r="A58" s="20" t="n">
        <f aca="false">IF(EXACT(Schedule!$A13,""),"",Schedule!$A13)-IF(EXACT(Schedule!$A$4,""),"",Schedule!$A$4)+1</f>
        <v>10</v>
      </c>
      <c r="B58" s="20" t="str">
        <f aca="false">IF(EXACT(Schedule!J13,""),"",VLOOKUP(Schedule!J13,Teams!$A$1:$B$16,2))</f>
        <v>IOC</v>
      </c>
      <c r="C58" s="20" t="str">
        <f aca="false">IF(EXACT(Schedule!$J$3,""),"",VLOOKUP(Schedule!$J$3,Teams!$A$1:$B$16,2))</f>
        <v>KCM</v>
      </c>
      <c r="D58" s="20" t="str">
        <f aca="false">IF(WEEKDAY(A58+Schedule!$A$4-1)=1,"D",IF(WEEKDAY(A58+Schedule!$A$4-1)=7,"D","N"))</f>
        <v>N</v>
      </c>
    </row>
    <row r="59" customFormat="false" ht="12.75" hidden="false" customHeight="false" outlineLevel="0" collapsed="false">
      <c r="A59" s="20" t="n">
        <f aca="false">IF(EXACT(Schedule!$A13,""),"",Schedule!$A13)-IF(EXACT(Schedule!$A$4,""),"",Schedule!$A$4)+1</f>
        <v>10</v>
      </c>
      <c r="B59" s="20" t="str">
        <f aca="false">IF(EXACT(Schedule!D13,""),"",VLOOKUP(Schedule!D13,Teams!$A$1:$B$16,2))</f>
        <v>DET</v>
      </c>
      <c r="C59" s="20" t="str">
        <f aca="false">IF(EXACT(Schedule!$D$3,""),"",VLOOKUP(Schedule!$D$3,Teams!$A$1:$B$16,2))</f>
        <v>CHB</v>
      </c>
      <c r="D59" s="20" t="str">
        <f aca="false">IF(WEEKDAY(A59+Schedule!$A$4-1)=1,"D",IF(WEEKDAY(A59+Schedule!$A$4-1)=7,"D","N"))</f>
        <v>N</v>
      </c>
    </row>
    <row r="60" customFormat="false" ht="12.75" hidden="false" customHeight="false" outlineLevel="0" collapsed="false">
      <c r="A60" s="20" t="n">
        <f aca="false">IF(EXACT(Schedule!$A13,""),"",Schedule!$A13)-IF(EXACT(Schedule!$A$4,""),"",Schedule!$A$4)+1</f>
        <v>10</v>
      </c>
      <c r="B60" s="20" t="str">
        <f aca="false">IF(EXACT(Schedule!E13,""),"",VLOOKUP(Schedule!E13,Teams!$A$1:$B$16,2))</f>
        <v>SEA</v>
      </c>
      <c r="C60" s="20" t="str">
        <f aca="false">IF(EXACT(Schedule!$E$3,""),"",VLOOKUP(Schedule!$E$3,Teams!$A$1:$B$16,2))</f>
        <v>PMV</v>
      </c>
      <c r="D60" s="20" t="str">
        <f aca="false">IF(WEEKDAY(A60+Schedule!$A$4-1)=1,"D",IF(WEEKDAY(A60+Schedule!$A$4-1)=7,"D","N"))</f>
        <v>N</v>
      </c>
    </row>
    <row r="61" customFormat="false" ht="12.75" hidden="false" customHeight="false" outlineLevel="0" collapsed="false">
      <c r="A61" s="20" t="n">
        <f aca="false">IF(EXACT(Schedule!$A14,""),"",Schedule!$A14)-IF(EXACT(Schedule!$A$4,""),"",Schedule!$A$4)+1</f>
        <v>11</v>
      </c>
      <c r="B61" s="20" t="str">
        <f aca="false">IF(EXACT(Schedule!Q14,""),"",VLOOKUP(Schedule!Q14,Teams!$A$1:$B$16,2))</f>
        <v>ARZ</v>
      </c>
      <c r="C61" s="20" t="str">
        <f aca="false">IF(EXACT(Schedule!$Q$3,""),"",VLOOKUP(Schedule!$Q$3,Teams!$A$1:$B$16,2))</f>
        <v>BTR</v>
      </c>
      <c r="D61" s="20" t="str">
        <f aca="false">IF(WEEKDAY(A61+Schedule!$A$4-1)=1,"D",IF(WEEKDAY(A61+Schedule!$A$4-1)=7,"D","N"))</f>
        <v>D</v>
      </c>
    </row>
    <row r="62" customFormat="false" ht="12.75" hidden="false" customHeight="false" outlineLevel="0" collapsed="false">
      <c r="A62" s="20" t="n">
        <f aca="false">IF(EXACT(Schedule!$A14,""),"",Schedule!$A14)-IF(EXACT(Schedule!$A$4,""),"",Schedule!$A$4)+1</f>
        <v>11</v>
      </c>
      <c r="B62" s="20" t="str">
        <f aca="false">IF(EXACT(Schedule!R14,""),"",VLOOKUP(Schedule!R14,Teams!$A$1:$B$16,2))</f>
        <v>PCR</v>
      </c>
      <c r="C62" s="20" t="str">
        <f aca="false">IF(EXACT(Schedule!$R$3,""),"",VLOOKUP(Schedule!$R$3,Teams!$A$1:$B$16,2))</f>
        <v>MLL</v>
      </c>
      <c r="D62" s="20" t="str">
        <f aca="false">IF(WEEKDAY(A62+Schedule!$A$4-1)=1,"D",IF(WEEKDAY(A62+Schedule!$A$4-1)=7,"D","N"))</f>
        <v>D</v>
      </c>
    </row>
    <row r="63" customFormat="false" ht="12.75" hidden="false" customHeight="false" outlineLevel="0" collapsed="false">
      <c r="A63" s="20" t="n">
        <f aca="false">IF(EXACT(Schedule!$A14,""),"",Schedule!$A14)-IF(EXACT(Schedule!$A$4,""),"",Schedule!$A$4)+1</f>
        <v>11</v>
      </c>
      <c r="B63" s="20" t="str">
        <f aca="false">IF(EXACT(Schedule!L14,""),"",VLOOKUP(Schedule!L14,Teams!$A$1:$B$16,2))</f>
        <v>TDR</v>
      </c>
      <c r="C63" s="20" t="str">
        <f aca="false">IF(EXACT(Schedule!$L$3,""),"",VLOOKUP(Schedule!$L$3,Teams!$A$1:$B$16,2))</f>
        <v>NYU</v>
      </c>
      <c r="D63" s="20" t="str">
        <f aca="false">IF(WEEKDAY(A63+Schedule!$A$4-1)=1,"D",IF(WEEKDAY(A63+Schedule!$A$4-1)=7,"D","N"))</f>
        <v>D</v>
      </c>
    </row>
    <row r="64" customFormat="false" ht="12.75" hidden="false" customHeight="false" outlineLevel="0" collapsed="false">
      <c r="A64" s="20" t="n">
        <f aca="false">IF(EXACT(Schedule!$A14,""),"",Schedule!$A14)-IF(EXACT(Schedule!$A$4,""),"",Schedule!$A$4)+1</f>
        <v>11</v>
      </c>
      <c r="B64" s="20" t="str">
        <f aca="false">IF(EXACT(Schedule!M14,""),"",VLOOKUP(Schedule!M14,Teams!$A$1:$B$16,2))</f>
        <v>SBS</v>
      </c>
      <c r="C64" s="20" t="str">
        <f aca="false">IF(EXACT(Schedule!$M$3,""),"",VLOOKUP(Schedule!$M$3,Teams!$A$1:$B$16,2))</f>
        <v>HUD</v>
      </c>
      <c r="D64" s="20" t="str">
        <f aca="false">IF(WEEKDAY(A64+Schedule!$A$4-1)=1,"D",IF(WEEKDAY(A64+Schedule!$A$4-1)=7,"D","N"))</f>
        <v>D</v>
      </c>
    </row>
    <row r="65" customFormat="false" ht="12.75" hidden="false" customHeight="false" outlineLevel="0" collapsed="false">
      <c r="A65" s="20" t="n">
        <f aca="false">IF(EXACT(Schedule!$A14,""),"",Schedule!$A14)-IF(EXACT(Schedule!$A$4,""),"",Schedule!$A$4)+1</f>
        <v>11</v>
      </c>
      <c r="B65" s="20" t="str">
        <f aca="false">IF(EXACT(Schedule!I14,""),"",VLOOKUP(Schedule!I14,Teams!$A$1:$B$16,2))</f>
        <v>PRT</v>
      </c>
      <c r="C65" s="20" t="str">
        <f aca="false">IF(EXACT(Schedule!$I$3,""),"",VLOOKUP(Schedule!$I$3,Teams!$A$1:$B$16,2))</f>
        <v>MAM</v>
      </c>
      <c r="D65" s="20" t="str">
        <f aca="false">IF(WEEKDAY(A65+Schedule!$A$4-1)=1,"D",IF(WEEKDAY(A65+Schedule!$A$4-1)=7,"D","N"))</f>
        <v>D</v>
      </c>
    </row>
    <row r="66" customFormat="false" ht="12.75" hidden="false" customHeight="false" outlineLevel="0" collapsed="false">
      <c r="A66" s="20" t="n">
        <f aca="false">IF(EXACT(Schedule!$A14,""),"",Schedule!$A14)-IF(EXACT(Schedule!$A$4,""),"",Schedule!$A$4)+1</f>
        <v>11</v>
      </c>
      <c r="B66" s="20" t="str">
        <f aca="false">IF(EXACT(Schedule!J14,""),"",VLOOKUP(Schedule!J14,Teams!$A$1:$B$16,2))</f>
        <v>IOC</v>
      </c>
      <c r="C66" s="20" t="str">
        <f aca="false">IF(EXACT(Schedule!$J$3,""),"",VLOOKUP(Schedule!$J$3,Teams!$A$1:$B$16,2))</f>
        <v>KCM</v>
      </c>
      <c r="D66" s="20" t="str">
        <f aca="false">IF(WEEKDAY(A66+Schedule!$A$4-1)=1,"D",IF(WEEKDAY(A66+Schedule!$A$4-1)=7,"D","N"))</f>
        <v>D</v>
      </c>
    </row>
    <row r="67" customFormat="false" ht="12.75" hidden="false" customHeight="false" outlineLevel="0" collapsed="false">
      <c r="A67" s="20" t="n">
        <f aca="false">IF(EXACT(Schedule!$A14,""),"",Schedule!$A14)-IF(EXACT(Schedule!$A$4,""),"",Schedule!$A$4)+1</f>
        <v>11</v>
      </c>
      <c r="B67" s="20" t="str">
        <f aca="false">IF(EXACT(Schedule!D14,""),"",VLOOKUP(Schedule!D14,Teams!$A$1:$B$16,2))</f>
        <v>DET</v>
      </c>
      <c r="C67" s="20" t="str">
        <f aca="false">IF(EXACT(Schedule!$D$3,""),"",VLOOKUP(Schedule!$D$3,Teams!$A$1:$B$16,2))</f>
        <v>CHB</v>
      </c>
      <c r="D67" s="20" t="str">
        <f aca="false">IF(WEEKDAY(A67+Schedule!$A$4-1)=1,"D",IF(WEEKDAY(A67+Schedule!$A$4-1)=7,"D","N"))</f>
        <v>D</v>
      </c>
    </row>
    <row r="68" customFormat="false" ht="12.75" hidden="false" customHeight="false" outlineLevel="0" collapsed="false">
      <c r="A68" s="20" t="n">
        <f aca="false">IF(EXACT(Schedule!$A14,""),"",Schedule!$A14)-IF(EXACT(Schedule!$A$4,""),"",Schedule!$A$4)+1</f>
        <v>11</v>
      </c>
      <c r="B68" s="20" t="str">
        <f aca="false">IF(EXACT(Schedule!E14,""),"",VLOOKUP(Schedule!E14,Teams!$A$1:$B$16,2))</f>
        <v>SEA</v>
      </c>
      <c r="C68" s="20" t="str">
        <f aca="false">IF(EXACT(Schedule!$E$3,""),"",VLOOKUP(Schedule!$E$3,Teams!$A$1:$B$16,2))</f>
        <v>PMV</v>
      </c>
      <c r="D68" s="20" t="str">
        <f aca="false">IF(WEEKDAY(A68+Schedule!$A$4-1)=1,"D",IF(WEEKDAY(A68+Schedule!$A$4-1)=7,"D","N"))</f>
        <v>D</v>
      </c>
    </row>
    <row r="69" customFormat="false" ht="12.75" hidden="false" customHeight="false" outlineLevel="0" collapsed="false">
      <c r="A69" s="20" t="n">
        <f aca="false">IF(EXACT(Schedule!$A15,""),"",Schedule!$A15)-IF(EXACT(Schedule!$A$4,""),"",Schedule!$A$4)+1</f>
        <v>12</v>
      </c>
      <c r="B69" s="20" t="str">
        <f aca="false">IF(EXACT(Schedule!Q15,""),"",VLOOKUP(Schedule!Q15,Teams!$A$1:$B$16,2))</f>
        <v>ARZ</v>
      </c>
      <c r="C69" s="20" t="str">
        <f aca="false">IF(EXACT(Schedule!$Q$3,""),"",VLOOKUP(Schedule!$Q$3,Teams!$A$1:$B$16,2))</f>
        <v>BTR</v>
      </c>
      <c r="D69" s="20" t="str">
        <f aca="false">IF(WEEKDAY(A69+Schedule!$A$4-1)=1,"D",IF(WEEKDAY(A69+Schedule!$A$4-1)=7,"D","N"))</f>
        <v>D</v>
      </c>
    </row>
    <row r="70" customFormat="false" ht="12.75" hidden="false" customHeight="false" outlineLevel="0" collapsed="false">
      <c r="A70" s="20" t="n">
        <f aca="false">IF(EXACT(Schedule!$A15,""),"",Schedule!$A15)-IF(EXACT(Schedule!$A$4,""),"",Schedule!$A$4)+1</f>
        <v>12</v>
      </c>
      <c r="B70" s="20" t="str">
        <f aca="false">IF(EXACT(Schedule!L15,""),"",VLOOKUP(Schedule!L15,Teams!$A$1:$B$16,2))</f>
        <v>TDR</v>
      </c>
      <c r="C70" s="20" t="str">
        <f aca="false">IF(EXACT(Schedule!$L$3,""),"",VLOOKUP(Schedule!$L$3,Teams!$A$1:$B$16,2))</f>
        <v>NYU</v>
      </c>
      <c r="D70" s="20" t="str">
        <f aca="false">IF(WEEKDAY(A70+Schedule!$A$4-1)=1,"D",IF(WEEKDAY(A70+Schedule!$A$4-1)=7,"D","N"))</f>
        <v>D</v>
      </c>
    </row>
    <row r="71" customFormat="false" ht="12.75" hidden="false" customHeight="false" outlineLevel="0" collapsed="false">
      <c r="A71" s="20" t="n">
        <f aca="false">IF(EXACT(Schedule!$A15,""),"",Schedule!$A15)-IF(EXACT(Schedule!$A$4,""),"",Schedule!$A$4)+1</f>
        <v>12</v>
      </c>
      <c r="B71" s="20" t="str">
        <f aca="false">IF(EXACT(Schedule!J15,""),"",VLOOKUP(Schedule!J15,Teams!$A$1:$B$16,2))</f>
        <v>IOC</v>
      </c>
      <c r="C71" s="20" t="str">
        <f aca="false">IF(EXACT(Schedule!$J$3,""),"",VLOOKUP(Schedule!$J$3,Teams!$A$1:$B$16,2))</f>
        <v>KCM</v>
      </c>
      <c r="D71" s="20" t="str">
        <f aca="false">IF(WEEKDAY(A71+Schedule!$A$4-1)=1,"D",IF(WEEKDAY(A71+Schedule!$A$4-1)=7,"D","N"))</f>
        <v>D</v>
      </c>
    </row>
    <row r="72" customFormat="false" ht="12.75" hidden="false" customHeight="false" outlineLevel="0" collapsed="false">
      <c r="A72" s="20" t="n">
        <f aca="false">IF(EXACT(Schedule!$A15,""),"",Schedule!$A15)-IF(EXACT(Schedule!$A$4,""),"",Schedule!$A$4)+1</f>
        <v>12</v>
      </c>
      <c r="B72" s="20" t="str">
        <f aca="false">IF(EXACT(Schedule!E15,""),"",VLOOKUP(Schedule!E15,Teams!$A$1:$B$16,2))</f>
        <v>SEA</v>
      </c>
      <c r="C72" s="20" t="str">
        <f aca="false">IF(EXACT(Schedule!$E$3,""),"",VLOOKUP(Schedule!$E$3,Teams!$A$1:$B$16,2))</f>
        <v>PMV</v>
      </c>
      <c r="D72" s="20" t="str">
        <f aca="false">IF(WEEKDAY(A72+Schedule!$A$4-1)=1,"D",IF(WEEKDAY(A72+Schedule!$A$4-1)=7,"D","N"))</f>
        <v>D</v>
      </c>
    </row>
    <row r="73" customFormat="false" ht="12.75" hidden="false" customHeight="false" outlineLevel="0" collapsed="false">
      <c r="A73" s="20" t="n">
        <f aca="false">IF(EXACT(Schedule!$A16,""),"",Schedule!$A16)-IF(EXACT(Schedule!$A$4,""),"",Schedule!$A$4)+1</f>
        <v>13</v>
      </c>
      <c r="B73" s="20" t="str">
        <f aca="false">IF(EXACT(Schedule!S16,""),"",VLOOKUP(Schedule!S16,Teams!$A$1:$B$16,2))</f>
        <v>ARZ</v>
      </c>
      <c r="C73" s="20" t="str">
        <f aca="false">IF(EXACT(Schedule!$S$3,""),"",VLOOKUP(Schedule!$S$3,Teams!$A$1:$B$16,2))</f>
        <v>PRT</v>
      </c>
      <c r="D73" s="20" t="str">
        <f aca="false">IF(WEEKDAY(A73+Schedule!$A$4-1)=1,"D",IF(WEEKDAY(A73+Schedule!$A$4-1)=7,"D","N"))</f>
        <v>N</v>
      </c>
    </row>
    <row r="74" customFormat="false" ht="12.75" hidden="false" customHeight="false" outlineLevel="0" collapsed="false">
      <c r="A74" s="20" t="n">
        <f aca="false">IF(EXACT(Schedule!$A16,""),"",Schedule!$A16)-IF(EXACT(Schedule!$A$4,""),"",Schedule!$A$4)+1</f>
        <v>13</v>
      </c>
      <c r="B74" s="20" t="str">
        <f aca="false">IF(EXACT(Schedule!T16,""),"",VLOOKUP(Schedule!T16,Teams!$A$1:$B$16,2))</f>
        <v>MAM</v>
      </c>
      <c r="C74" s="20" t="str">
        <f aca="false">IF(EXACT(Schedule!$T$3,""),"",VLOOKUP(Schedule!$T$3,Teams!$A$1:$B$16,2))</f>
        <v>IOC</v>
      </c>
      <c r="D74" s="20" t="str">
        <f aca="false">IF(WEEKDAY(A74+Schedule!$A$4-1)=1,"D",IF(WEEKDAY(A74+Schedule!$A$4-1)=7,"D","N"))</f>
        <v>N</v>
      </c>
    </row>
    <row r="75" customFormat="false" ht="12.75" hidden="false" customHeight="false" outlineLevel="0" collapsed="false">
      <c r="A75" s="20" t="n">
        <f aca="false">IF(EXACT(Schedule!$A16,""),"",Schedule!$A16)-IF(EXACT(Schedule!$A$4,""),"",Schedule!$A$4)+1</f>
        <v>13</v>
      </c>
      <c r="B75" s="20" t="str">
        <f aca="false">IF(EXACT(Schedule!N16,""),"",VLOOKUP(Schedule!N16,Teams!$A$1:$B$16,2))</f>
        <v>TDR</v>
      </c>
      <c r="C75" s="20" t="str">
        <f aca="false">IF(EXACT(Schedule!$N$3,""),"",VLOOKUP(Schedule!$N$3,Teams!$A$1:$B$16,2))</f>
        <v>DET</v>
      </c>
      <c r="D75" s="20" t="str">
        <f aca="false">IF(WEEKDAY(A75+Schedule!$A$4-1)=1,"D",IF(WEEKDAY(A75+Schedule!$A$4-1)=7,"D","N"))</f>
        <v>N</v>
      </c>
    </row>
    <row r="76" customFormat="false" ht="12.75" hidden="false" customHeight="false" outlineLevel="0" collapsed="false">
      <c r="A76" s="20" t="n">
        <f aca="false">IF(EXACT(Schedule!$A16,""),"",Schedule!$A16)-IF(EXACT(Schedule!$A$4,""),"",Schedule!$A$4)+1</f>
        <v>13</v>
      </c>
      <c r="B76" s="20" t="str">
        <f aca="false">IF(EXACT(Schedule!O16,""),"",VLOOKUP(Schedule!O16,Teams!$A$1:$B$16,2))</f>
        <v>CHB</v>
      </c>
      <c r="C76" s="20" t="str">
        <f aca="false">IF(EXACT(Schedule!$O$3,""),"",VLOOKUP(Schedule!$O$3,Teams!$A$1:$B$16,2))</f>
        <v>SEA</v>
      </c>
      <c r="D76" s="20" t="str">
        <f aca="false">IF(WEEKDAY(A76+Schedule!$A$4-1)=1,"D",IF(WEEKDAY(A76+Schedule!$A$4-1)=7,"D","N"))</f>
        <v>N</v>
      </c>
    </row>
    <row r="77" customFormat="false" ht="12.75" hidden="false" customHeight="false" outlineLevel="0" collapsed="false">
      <c r="A77" s="20" t="n">
        <f aca="false">IF(EXACT(Schedule!$A16,""),"",Schedule!$A16)-IF(EXACT(Schedule!$A$4,""),"",Schedule!$A$4)+1</f>
        <v>13</v>
      </c>
      <c r="B77" s="20" t="str">
        <f aca="false">IF(EXACT(Schedule!G16,""),"",VLOOKUP(Schedule!G16,Teams!$A$1:$B$16,2))</f>
        <v>BTR</v>
      </c>
      <c r="C77" s="20" t="str">
        <f aca="false">IF(EXACT(Schedule!$G$3,""),"",VLOOKUP(Schedule!$G$3,Teams!$A$1:$B$16,2))</f>
        <v>PCR</v>
      </c>
      <c r="D77" s="20" t="str">
        <f aca="false">IF(WEEKDAY(A77+Schedule!$A$4-1)=1,"D",IF(WEEKDAY(A77+Schedule!$A$4-1)=7,"D","N"))</f>
        <v>N</v>
      </c>
    </row>
    <row r="78" customFormat="false" ht="12.75" hidden="false" customHeight="false" outlineLevel="0" collapsed="false">
      <c r="A78" s="20" t="n">
        <f aca="false">IF(EXACT(Schedule!$A16,""),"",Schedule!$A16)-IF(EXACT(Schedule!$A$4,""),"",Schedule!$A$4)+1</f>
        <v>13</v>
      </c>
      <c r="B78" s="20" t="str">
        <f aca="false">IF(EXACT(Schedule!J16,""),"",VLOOKUP(Schedule!J16,Teams!$A$1:$B$16,2))</f>
        <v>MLL</v>
      </c>
      <c r="C78" s="20" t="str">
        <f aca="false">IF(EXACT(Schedule!$J$3,""),"",VLOOKUP(Schedule!$J$3,Teams!$A$1:$B$16,2))</f>
        <v>KCM</v>
      </c>
      <c r="D78" s="20" t="str">
        <f aca="false">IF(WEEKDAY(A78+Schedule!$A$4-1)=1,"D",IF(WEEKDAY(A78+Schedule!$A$4-1)=7,"D","N"))</f>
        <v>N</v>
      </c>
    </row>
    <row r="79" customFormat="false" ht="12.75" hidden="false" customHeight="false" outlineLevel="0" collapsed="false">
      <c r="A79" s="20" t="n">
        <v>13</v>
      </c>
      <c r="B79" s="20" t="str">
        <f aca="false">IF(EXACT(Schedule!B16,""),"",VLOOKUP(Schedule!B16,Teams!$A$1:$B$16,2))</f>
        <v>NYU</v>
      </c>
      <c r="C79" s="20" t="str">
        <f aca="false">IF(EXACT(Schedule!$B$3,""),"",VLOOKUP(Schedule!$B$3,Teams!$A$1:$B$16,2))</f>
        <v>SBS</v>
      </c>
      <c r="D79" s="20" t="str">
        <f aca="false">IF(WEEKDAY(A79+Schedule!$A$4-1)=1,"D",IF(WEEKDAY(A79+Schedule!$A$4-1)=7,"D","N"))</f>
        <v>N</v>
      </c>
    </row>
    <row r="80" customFormat="false" ht="12.75" hidden="false" customHeight="false" outlineLevel="0" collapsed="false">
      <c r="A80" s="20" t="n">
        <f aca="false">IF(EXACT(Schedule!$A16,""),"",Schedule!$A16)-IF(EXACT(Schedule!$A$4,""),"",Schedule!$A$4)+1</f>
        <v>13</v>
      </c>
      <c r="B80" s="20" t="str">
        <f aca="false">IF(EXACT(Schedule!E16,""),"",VLOOKUP(Schedule!E16,Teams!$A$1:$B$16,2))</f>
        <v>HUD</v>
      </c>
      <c r="C80" s="20" t="str">
        <f aca="false">IF(EXACT(Schedule!$E$3,""),"",VLOOKUP(Schedule!$E$3,Teams!$A$1:$B$16,2))</f>
        <v>PMV</v>
      </c>
      <c r="D80" s="20" t="str">
        <f aca="false">IF(WEEKDAY(A80+Schedule!$A$4-1)=1,"D",IF(WEEKDAY(A80+Schedule!$A$4-1)=7,"D","N"))</f>
        <v>N</v>
      </c>
    </row>
    <row r="81" customFormat="false" ht="12.75" hidden="false" customHeight="false" outlineLevel="0" collapsed="false">
      <c r="A81" s="20" t="n">
        <f aca="false">IF(EXACT(Schedule!$A17,""),"",Schedule!$A17)-IF(EXACT(Schedule!$A$4,""),"",Schedule!$A$4)+1</f>
        <v>14</v>
      </c>
      <c r="B81" s="20" t="str">
        <f aca="false">IF(EXACT(Schedule!S17,""),"",VLOOKUP(Schedule!S17,Teams!$A$1:$B$16,2))</f>
        <v>ARZ</v>
      </c>
      <c r="C81" s="20" t="str">
        <f aca="false">IF(EXACT(Schedule!$S$3,""),"",VLOOKUP(Schedule!$S$3,Teams!$A$1:$B$16,2))</f>
        <v>PRT</v>
      </c>
      <c r="D81" s="20" t="str">
        <f aca="false">IF(WEEKDAY(A81+Schedule!$A$4-1)=1,"D",IF(WEEKDAY(A81+Schedule!$A$4-1)=7,"D","N"))</f>
        <v>N</v>
      </c>
    </row>
    <row r="82" customFormat="false" ht="12.75" hidden="false" customHeight="false" outlineLevel="0" collapsed="false">
      <c r="A82" s="20" t="n">
        <f aca="false">IF(EXACT(Schedule!$A17,""),"",Schedule!$A17)-IF(EXACT(Schedule!$A$4,""),"",Schedule!$A$4)+1</f>
        <v>14</v>
      </c>
      <c r="B82" s="20" t="str">
        <f aca="false">IF(EXACT(Schedule!T17,""),"",VLOOKUP(Schedule!T17,Teams!$A$1:$B$16,2))</f>
        <v>MAM</v>
      </c>
      <c r="C82" s="20" t="str">
        <f aca="false">IF(EXACT(Schedule!$T$3,""),"",VLOOKUP(Schedule!$T$3,Teams!$A$1:$B$16,2))</f>
        <v>IOC</v>
      </c>
      <c r="D82" s="20" t="str">
        <f aca="false">IF(WEEKDAY(A82+Schedule!$A$4-1)=1,"D",IF(WEEKDAY(A82+Schedule!$A$4-1)=7,"D","N"))</f>
        <v>N</v>
      </c>
    </row>
    <row r="83" customFormat="false" ht="12.75" hidden="false" customHeight="false" outlineLevel="0" collapsed="false">
      <c r="A83" s="20" t="n">
        <f aca="false">IF(EXACT(Schedule!$A17,""),"",Schedule!$A17)-IF(EXACT(Schedule!$A$4,""),"",Schedule!$A$4)+1</f>
        <v>14</v>
      </c>
      <c r="B83" s="20" t="str">
        <f aca="false">IF(EXACT(Schedule!N17,""),"",VLOOKUP(Schedule!N17,Teams!$A$1:$B$16,2))</f>
        <v>TDR</v>
      </c>
      <c r="C83" s="20" t="str">
        <f aca="false">IF(EXACT(Schedule!$N$3,""),"",VLOOKUP(Schedule!$N$3,Teams!$A$1:$B$16,2))</f>
        <v>DET</v>
      </c>
      <c r="D83" s="20" t="str">
        <f aca="false">IF(WEEKDAY(A83+Schedule!$A$4-1)=1,"D",IF(WEEKDAY(A83+Schedule!$A$4-1)=7,"D","N"))</f>
        <v>N</v>
      </c>
    </row>
    <row r="84" customFormat="false" ht="12.75" hidden="false" customHeight="false" outlineLevel="0" collapsed="false">
      <c r="A84" s="20" t="n">
        <f aca="false">IF(EXACT(Schedule!$A17,""),"",Schedule!$A17)-IF(EXACT(Schedule!$A$4,""),"",Schedule!$A$4)+1</f>
        <v>14</v>
      </c>
      <c r="B84" s="20" t="str">
        <f aca="false">IF(EXACT(Schedule!O17,""),"",VLOOKUP(Schedule!O17,Teams!$A$1:$B$16,2))</f>
        <v>CHB</v>
      </c>
      <c r="C84" s="20" t="str">
        <f aca="false">IF(EXACT(Schedule!$O$3,""),"",VLOOKUP(Schedule!$O$3,Teams!$A$1:$B$16,2))</f>
        <v>SEA</v>
      </c>
      <c r="D84" s="20" t="str">
        <f aca="false">IF(WEEKDAY(A84+Schedule!$A$4-1)=1,"D",IF(WEEKDAY(A84+Schedule!$A$4-1)=7,"D","N"))</f>
        <v>N</v>
      </c>
    </row>
    <row r="85" customFormat="false" ht="12.75" hidden="false" customHeight="false" outlineLevel="0" collapsed="false">
      <c r="A85" s="20" t="n">
        <f aca="false">IF(EXACT(Schedule!$A17,""),"",Schedule!$A17)-IF(EXACT(Schedule!$A$4,""),"",Schedule!$A$4)+1</f>
        <v>14</v>
      </c>
      <c r="B85" s="20" t="str">
        <f aca="false">IF(EXACT(Schedule!G17,""),"",VLOOKUP(Schedule!G17,Teams!$A$1:$B$16,2))</f>
        <v>BTR</v>
      </c>
      <c r="C85" s="20" t="str">
        <f aca="false">IF(EXACT(Schedule!$G$3,""),"",VLOOKUP(Schedule!$G$3,Teams!$A$1:$B$16,2))</f>
        <v>PCR</v>
      </c>
      <c r="D85" s="20" t="str">
        <f aca="false">IF(WEEKDAY(A85+Schedule!$A$4-1)=1,"D",IF(WEEKDAY(A85+Schedule!$A$4-1)=7,"D","N"))</f>
        <v>N</v>
      </c>
    </row>
    <row r="86" customFormat="false" ht="12.75" hidden="false" customHeight="false" outlineLevel="0" collapsed="false">
      <c r="A86" s="20" t="n">
        <f aca="false">IF(EXACT(Schedule!$A17,""),"",Schedule!$A17)-IF(EXACT(Schedule!$A$4,""),"",Schedule!$A$4)+1</f>
        <v>14</v>
      </c>
      <c r="B86" s="20" t="str">
        <f aca="false">IF(EXACT(Schedule!J17,""),"",VLOOKUP(Schedule!J17,Teams!$A$1:$B$16,2))</f>
        <v>MLL</v>
      </c>
      <c r="C86" s="20" t="str">
        <f aca="false">IF(EXACT(Schedule!$J$3,""),"",VLOOKUP(Schedule!$J$3,Teams!$A$1:$B$16,2))</f>
        <v>KCM</v>
      </c>
      <c r="D86" s="20" t="str">
        <f aca="false">IF(WEEKDAY(A86+Schedule!$A$4-1)=1,"D",IF(WEEKDAY(A86+Schedule!$A$4-1)=7,"D","N"))</f>
        <v>N</v>
      </c>
    </row>
    <row r="87" customFormat="false" ht="12.75" hidden="false" customHeight="false" outlineLevel="0" collapsed="false">
      <c r="A87" s="20" t="n">
        <v>14</v>
      </c>
      <c r="B87" s="20" t="str">
        <f aca="false">IF(EXACT(Schedule!B17,""),"",VLOOKUP(Schedule!B17,Teams!$A$1:$B$16,2))</f>
        <v>NYU</v>
      </c>
      <c r="C87" s="20" t="str">
        <f aca="false">IF(EXACT(Schedule!$B$3,""),"",VLOOKUP(Schedule!$B$3,Teams!$A$1:$B$16,2))</f>
        <v>SBS</v>
      </c>
      <c r="D87" s="20" t="str">
        <f aca="false">IF(WEEKDAY(A87+Schedule!$A$4-1)=1,"D",IF(WEEKDAY(A87+Schedule!$A$4-1)=7,"D","N"))</f>
        <v>N</v>
      </c>
    </row>
    <row r="88" customFormat="false" ht="12.75" hidden="false" customHeight="false" outlineLevel="0" collapsed="false">
      <c r="A88" s="20" t="n">
        <f aca="false">IF(EXACT(Schedule!$A17,""),"",Schedule!$A17)-IF(EXACT(Schedule!$A$4,""),"",Schedule!$A$4)+1</f>
        <v>14</v>
      </c>
      <c r="B88" s="20" t="str">
        <f aca="false">IF(EXACT(Schedule!E17,""),"",VLOOKUP(Schedule!E17,Teams!$A$1:$B$16,2))</f>
        <v>HUD</v>
      </c>
      <c r="C88" s="20" t="str">
        <f aca="false">IF(EXACT(Schedule!$E$3,""),"",VLOOKUP(Schedule!$E$3,Teams!$A$1:$B$16,2))</f>
        <v>PMV</v>
      </c>
      <c r="D88" s="20" t="str">
        <f aca="false">IF(WEEKDAY(A88+Schedule!$A$4-1)=1,"D",IF(WEEKDAY(A88+Schedule!$A$4-1)=7,"D","N"))</f>
        <v>N</v>
      </c>
    </row>
    <row r="89" customFormat="false" ht="12.75" hidden="false" customHeight="false" outlineLevel="0" collapsed="false">
      <c r="A89" s="20" t="n">
        <f aca="false">IF(EXACT(Schedule!$A18,""),"",Schedule!$A18)-IF(EXACT(Schedule!$A$4,""),"",Schedule!$A$4)+1</f>
        <v>15</v>
      </c>
      <c r="B89" s="20" t="str">
        <f aca="false">IF(EXACT(Schedule!S18,""),"",VLOOKUP(Schedule!S18,Teams!$A$1:$B$16,2))</f>
        <v>ARZ</v>
      </c>
      <c r="C89" s="20" t="str">
        <f aca="false">IF(EXACT(Schedule!$S$3,""),"",VLOOKUP(Schedule!$S$3,Teams!$A$1:$B$16,2))</f>
        <v>PRT</v>
      </c>
      <c r="D89" s="20" t="str">
        <f aca="false">IF(WEEKDAY(A89+Schedule!$A$4-1)=1,"D",IF(WEEKDAY(A89+Schedule!$A$4-1)=7,"D","N"))</f>
        <v>N</v>
      </c>
    </row>
    <row r="90" customFormat="false" ht="12.75" hidden="false" customHeight="false" outlineLevel="0" collapsed="false">
      <c r="A90" s="20" t="n">
        <f aca="false">IF(EXACT(Schedule!$A18,""),"",Schedule!$A18)-IF(EXACT(Schedule!$A$4,""),"",Schedule!$A$4)+1</f>
        <v>15</v>
      </c>
      <c r="B90" s="20" t="str">
        <f aca="false">IF(EXACT(Schedule!T18,""),"",VLOOKUP(Schedule!T18,Teams!$A$1:$B$16,2))</f>
        <v>MAM</v>
      </c>
      <c r="C90" s="20" t="str">
        <f aca="false">IF(EXACT(Schedule!$T$3,""),"",VLOOKUP(Schedule!$T$3,Teams!$A$1:$B$16,2))</f>
        <v>IOC</v>
      </c>
      <c r="D90" s="20" t="str">
        <f aca="false">IF(WEEKDAY(A90+Schedule!$A$4-1)=1,"D",IF(WEEKDAY(A90+Schedule!$A$4-1)=7,"D","N"))</f>
        <v>N</v>
      </c>
    </row>
    <row r="91" customFormat="false" ht="12.75" hidden="false" customHeight="false" outlineLevel="0" collapsed="false">
      <c r="A91" s="20" t="n">
        <f aca="false">IF(EXACT(Schedule!$A18,""),"",Schedule!$A18)-IF(EXACT(Schedule!$A$4,""),"",Schedule!$A$4)+1</f>
        <v>15</v>
      </c>
      <c r="B91" s="20" t="str">
        <f aca="false">IF(EXACT(Schedule!N18,""),"",VLOOKUP(Schedule!N18,Teams!$A$1:$B$16,2))</f>
        <v>TDR</v>
      </c>
      <c r="C91" s="20" t="str">
        <f aca="false">IF(EXACT(Schedule!$N$3,""),"",VLOOKUP(Schedule!$N$3,Teams!$A$1:$B$16,2))</f>
        <v>DET</v>
      </c>
      <c r="D91" s="20" t="str">
        <f aca="false">IF(WEEKDAY(A91+Schedule!$A$4-1)=1,"D",IF(WEEKDAY(A91+Schedule!$A$4-1)=7,"D","N"))</f>
        <v>N</v>
      </c>
    </row>
    <row r="92" customFormat="false" ht="12.75" hidden="false" customHeight="false" outlineLevel="0" collapsed="false">
      <c r="A92" s="20" t="n">
        <f aca="false">IF(EXACT(Schedule!$A18,""),"",Schedule!$A18)-IF(EXACT(Schedule!$A$4,""),"",Schedule!$A$4)+1</f>
        <v>15</v>
      </c>
      <c r="B92" s="20" t="str">
        <f aca="false">IF(EXACT(Schedule!O18,""),"",VLOOKUP(Schedule!O18,Teams!$A$1:$B$16,2))</f>
        <v>CHB</v>
      </c>
      <c r="C92" s="20" t="str">
        <f aca="false">IF(EXACT(Schedule!$O$3,""),"",VLOOKUP(Schedule!$O$3,Teams!$A$1:$B$16,2))</f>
        <v>SEA</v>
      </c>
      <c r="D92" s="20" t="str">
        <f aca="false">IF(WEEKDAY(A92+Schedule!$A$4-1)=1,"D",IF(WEEKDAY(A92+Schedule!$A$4-1)=7,"D","N"))</f>
        <v>N</v>
      </c>
    </row>
    <row r="93" customFormat="false" ht="12.75" hidden="false" customHeight="false" outlineLevel="0" collapsed="false">
      <c r="A93" s="20" t="n">
        <f aca="false">IF(EXACT(Schedule!$A18,""),"",Schedule!$A18)-IF(EXACT(Schedule!$A$4,""),"",Schedule!$A$4)+1</f>
        <v>15</v>
      </c>
      <c r="B93" s="20" t="str">
        <f aca="false">IF(EXACT(Schedule!G18,""),"",VLOOKUP(Schedule!G18,Teams!$A$1:$B$16,2))</f>
        <v>BTR</v>
      </c>
      <c r="C93" s="20" t="str">
        <f aca="false">IF(EXACT(Schedule!$G$3,""),"",VLOOKUP(Schedule!$G$3,Teams!$A$1:$B$16,2))</f>
        <v>PCR</v>
      </c>
      <c r="D93" s="20" t="str">
        <f aca="false">IF(WEEKDAY(A93+Schedule!$A$4-1)=1,"D",IF(WEEKDAY(A93+Schedule!$A$4-1)=7,"D","N"))</f>
        <v>N</v>
      </c>
    </row>
    <row r="94" customFormat="false" ht="12.75" hidden="false" customHeight="false" outlineLevel="0" collapsed="false">
      <c r="A94" s="20" t="n">
        <f aca="false">IF(EXACT(Schedule!$A18,""),"",Schedule!$A18)-IF(EXACT(Schedule!$A$4,""),"",Schedule!$A$4)+1</f>
        <v>15</v>
      </c>
      <c r="B94" s="20" t="str">
        <f aca="false">IF(EXACT(Schedule!J18,""),"",VLOOKUP(Schedule!J18,Teams!$A$1:$B$16,2))</f>
        <v>MLL</v>
      </c>
      <c r="C94" s="20" t="str">
        <f aca="false">IF(EXACT(Schedule!$J$3,""),"",VLOOKUP(Schedule!$J$3,Teams!$A$1:$B$16,2))</f>
        <v>KCM</v>
      </c>
      <c r="D94" s="20" t="str">
        <f aca="false">IF(WEEKDAY(A94+Schedule!$A$4-1)=1,"D",IF(WEEKDAY(A94+Schedule!$A$4-1)=7,"D","N"))</f>
        <v>N</v>
      </c>
    </row>
    <row r="95" customFormat="false" ht="12.75" hidden="false" customHeight="false" outlineLevel="0" collapsed="false">
      <c r="A95" s="20" t="n">
        <v>15</v>
      </c>
      <c r="B95" s="20" t="str">
        <f aca="false">IF(EXACT(Schedule!B18,""),"",VLOOKUP(Schedule!B18,Teams!$A$1:$B$16,2))</f>
        <v>NYU</v>
      </c>
      <c r="C95" s="20" t="str">
        <f aca="false">IF(EXACT(Schedule!$B$3,""),"",VLOOKUP(Schedule!$B$3,Teams!$A$1:$B$16,2))</f>
        <v>SBS</v>
      </c>
      <c r="D95" s="20" t="str">
        <f aca="false">IF(WEEKDAY(A95+Schedule!$A$4-1)=1,"D",IF(WEEKDAY(A95+Schedule!$A$4-1)=7,"D","N"))</f>
        <v>N</v>
      </c>
    </row>
    <row r="96" customFormat="false" ht="12.75" hidden="false" customHeight="false" outlineLevel="0" collapsed="false">
      <c r="A96" s="20" t="n">
        <f aca="false">IF(EXACT(Schedule!$A18,""),"",Schedule!$A18)-IF(EXACT(Schedule!$A$4,""),"",Schedule!$A$4)+1</f>
        <v>15</v>
      </c>
      <c r="B96" s="20" t="str">
        <f aca="false">IF(EXACT(Schedule!E18,""),"",VLOOKUP(Schedule!E18,Teams!$A$1:$B$16,2))</f>
        <v>HUD</v>
      </c>
      <c r="C96" s="20" t="str">
        <f aca="false">IF(EXACT(Schedule!$E$3,""),"",VLOOKUP(Schedule!$E$3,Teams!$A$1:$B$16,2))</f>
        <v>PMV</v>
      </c>
      <c r="D96" s="20" t="str">
        <f aca="false">IF(WEEKDAY(A96+Schedule!$A$4-1)=1,"D",IF(WEEKDAY(A96+Schedule!$A$4-1)=7,"D","N"))</f>
        <v>N</v>
      </c>
    </row>
    <row r="97" customFormat="false" ht="12.75" hidden="false" customHeight="false" outlineLevel="0" collapsed="false">
      <c r="A97" s="20" t="n">
        <f aca="false">IF(EXACT(Schedule!$A19,""),"",Schedule!$A19)-IF(EXACT(Schedule!$A$4,""),"",Schedule!$A$4)+1</f>
        <v>16</v>
      </c>
      <c r="B97" s="20" t="str">
        <f aca="false">IF(EXACT(Schedule!Q19,""),"",VLOOKUP(Schedule!Q19,Teams!$A$1:$B$16,2))</f>
        <v>SEA</v>
      </c>
      <c r="C97" s="20" t="str">
        <f aca="false">IF(EXACT(Schedule!$Q$3,""),"",VLOOKUP(Schedule!$Q$3,Teams!$A$1:$B$16,2))</f>
        <v>BTR</v>
      </c>
      <c r="D97" s="20" t="str">
        <f aca="false">IF(WEEKDAY(A97+Schedule!$A$4-1)=1,"D",IF(WEEKDAY(A97+Schedule!$A$4-1)=7,"D","N"))</f>
        <v>N</v>
      </c>
    </row>
    <row r="98" customFormat="false" ht="12.75" hidden="false" customHeight="false" outlineLevel="0" collapsed="false">
      <c r="A98" s="20" t="n">
        <f aca="false">IF(EXACT(Schedule!$A19,""),"",Schedule!$A19)-IF(EXACT(Schedule!$A$4,""),"",Schedule!$A$4)+1</f>
        <v>16</v>
      </c>
      <c r="B98" s="20" t="str">
        <f aca="false">IF(EXACT(Schedule!R19,""),"",VLOOKUP(Schedule!R19,Teams!$A$1:$B$16,2))</f>
        <v>HUD</v>
      </c>
      <c r="C98" s="20" t="str">
        <f aca="false">IF(EXACT(Schedule!$R$3,""),"",VLOOKUP(Schedule!$R$3,Teams!$A$1:$B$16,2))</f>
        <v>MLL</v>
      </c>
      <c r="D98" s="20" t="str">
        <f aca="false">IF(WEEKDAY(A98+Schedule!$A$4-1)=1,"D",IF(WEEKDAY(A98+Schedule!$A$4-1)=7,"D","N"))</f>
        <v>N</v>
      </c>
    </row>
    <row r="99" customFormat="false" ht="12.75" hidden="false" customHeight="false" outlineLevel="0" collapsed="false">
      <c r="A99" s="20" t="n">
        <f aca="false">IF(EXACT(Schedule!$A19,""),"",Schedule!$A19)-IF(EXACT(Schedule!$A$4,""),"",Schedule!$A$4)+1</f>
        <v>16</v>
      </c>
      <c r="B99" s="20" t="str">
        <f aca="false">IF(EXACT(Schedule!S19,""),"",VLOOKUP(Schedule!S19,Teams!$A$1:$B$16,2))</f>
        <v>NYU</v>
      </c>
      <c r="C99" s="20" t="str">
        <f aca="false">IF(EXACT(Schedule!$S$3,""),"",VLOOKUP(Schedule!$S$3,Teams!$A$1:$B$16,2))</f>
        <v>PRT</v>
      </c>
      <c r="D99" s="20" t="str">
        <f aca="false">IF(WEEKDAY(A99+Schedule!$A$4-1)=1,"D",IF(WEEKDAY(A99+Schedule!$A$4-1)=7,"D","N"))</f>
        <v>N</v>
      </c>
    </row>
    <row r="100" customFormat="false" ht="12.75" hidden="false" customHeight="false" outlineLevel="0" collapsed="false">
      <c r="A100" s="20" t="n">
        <f aca="false">IF(EXACT(Schedule!$A19,""),"",Schedule!$A19)-IF(EXACT(Schedule!$A$4,""),"",Schedule!$A$4)+1</f>
        <v>16</v>
      </c>
      <c r="B100" s="20" t="str">
        <f aca="false">IF(EXACT(Schedule!T19,""),"",VLOOKUP(Schedule!T19,Teams!$A$1:$B$16,2))</f>
        <v>DET</v>
      </c>
      <c r="C100" s="20" t="str">
        <f aca="false">IF(EXACT(Schedule!$T$3,""),"",VLOOKUP(Schedule!$T$3,Teams!$A$1:$B$16,2))</f>
        <v>IOC</v>
      </c>
      <c r="D100" s="20" t="str">
        <f aca="false">IF(WEEKDAY(A100+Schedule!$A$4-1)=1,"D",IF(WEEKDAY(A100+Schedule!$A$4-1)=7,"D","N"))</f>
        <v>N</v>
      </c>
    </row>
    <row r="101" customFormat="false" ht="12.75" hidden="false" customHeight="false" outlineLevel="0" collapsed="false">
      <c r="A101" s="20" t="n">
        <f aca="false">IF(EXACT(Schedule!$A19,""),"",Schedule!$A19)-IF(EXACT(Schedule!$A$4,""),"",Schedule!$A$4)+1</f>
        <v>16</v>
      </c>
      <c r="B101" s="20" t="str">
        <f aca="false">IF(EXACT(Schedule!J19,""),"",VLOOKUP(Schedule!J19,Teams!$A$1:$B$16,2))</f>
        <v>CHB</v>
      </c>
      <c r="C101" s="20" t="str">
        <f aca="false">IF(EXACT(Schedule!$J$3,""),"",VLOOKUP(Schedule!$J$3,Teams!$A$1:$B$16,2))</f>
        <v>KCM</v>
      </c>
      <c r="D101" s="20" t="str">
        <f aca="false">IF(WEEKDAY(A101+Schedule!$A$4-1)=1,"D",IF(WEEKDAY(A101+Schedule!$A$4-1)=7,"D","N"))</f>
        <v>N</v>
      </c>
    </row>
    <row r="102" customFormat="false" ht="12.75" hidden="false" customHeight="false" outlineLevel="0" collapsed="false">
      <c r="A102" s="20" t="n">
        <v>16</v>
      </c>
      <c r="B102" s="20" t="str">
        <f aca="false">IF(EXACT(Schedule!B19,""),"",VLOOKUP(Schedule!B19,Teams!$A$1:$B$16,2))</f>
        <v>ARZ</v>
      </c>
      <c r="C102" s="20" t="str">
        <f aca="false">IF(EXACT(Schedule!$B$3,""),"",VLOOKUP(Schedule!$B$3,Teams!$A$1:$B$16,2))</f>
        <v>SBS</v>
      </c>
      <c r="D102" s="20" t="str">
        <f aca="false">IF(WEEKDAY(A102+Schedule!$A$4-1)=1,"D",IF(WEEKDAY(A102+Schedule!$A$4-1)=7,"D","N"))</f>
        <v>N</v>
      </c>
    </row>
    <row r="103" customFormat="false" ht="12.75" hidden="false" customHeight="false" outlineLevel="0" collapsed="false">
      <c r="A103" s="20" t="n">
        <f aca="false">IF(EXACT(Schedule!$A19,""),"",Schedule!$A19)-IF(EXACT(Schedule!$A$4,""),"",Schedule!$A$4)+1</f>
        <v>16</v>
      </c>
      <c r="B103" s="20" t="str">
        <f aca="false">IF(EXACT(Schedule!E19,""),"",VLOOKUP(Schedule!E19,Teams!$A$1:$B$16,2))</f>
        <v>MAM</v>
      </c>
      <c r="C103" s="20" t="str">
        <f aca="false">IF(EXACT(Schedule!$E$3,""),"",VLOOKUP(Schedule!$E$3,Teams!$A$1:$B$16,2))</f>
        <v>PMV</v>
      </c>
      <c r="D103" s="20" t="str">
        <f aca="false">IF(WEEKDAY(A103+Schedule!$A$4-1)=1,"D",IF(WEEKDAY(A103+Schedule!$A$4-1)=7,"D","N"))</f>
        <v>N</v>
      </c>
    </row>
    <row r="104" customFormat="false" ht="12.75" hidden="false" customHeight="false" outlineLevel="0" collapsed="false">
      <c r="A104" s="20" t="n">
        <f aca="false">IF(EXACT(Schedule!$A20,""),"",Schedule!$A20)-IF(EXACT(Schedule!$A$4,""),"",Schedule!$A$4)+1</f>
        <v>17</v>
      </c>
      <c r="B104" s="20" t="str">
        <f aca="false">IF(EXACT(Schedule!Q20,""),"",VLOOKUP(Schedule!Q20,Teams!$A$1:$B$16,2))</f>
        <v>SEA</v>
      </c>
      <c r="C104" s="20" t="str">
        <f aca="false">IF(EXACT(Schedule!$Q$3,""),"",VLOOKUP(Schedule!$Q$3,Teams!$A$1:$B$16,2))</f>
        <v>BTR</v>
      </c>
      <c r="D104" s="20" t="str">
        <f aca="false">IF(WEEKDAY(A104+Schedule!$A$4-1)=1,"D",IF(WEEKDAY(A104+Schedule!$A$4-1)=7,"D","N"))</f>
        <v>N</v>
      </c>
    </row>
    <row r="105" customFormat="false" ht="12.75" hidden="false" customHeight="false" outlineLevel="0" collapsed="false">
      <c r="A105" s="20" t="n">
        <f aca="false">IF(EXACT(Schedule!$A20,""),"",Schedule!$A20)-IF(EXACT(Schedule!$A$4,""),"",Schedule!$A$4)+1</f>
        <v>17</v>
      </c>
      <c r="B105" s="20" t="str">
        <f aca="false">IF(EXACT(Schedule!S20,""),"",VLOOKUP(Schedule!S20,Teams!$A$1:$B$16,2))</f>
        <v>NYU</v>
      </c>
      <c r="C105" s="20" t="str">
        <f aca="false">IF(EXACT(Schedule!$S$3,""),"",VLOOKUP(Schedule!$S$3,Teams!$A$1:$B$16,2))</f>
        <v>PRT</v>
      </c>
      <c r="D105" s="20" t="str">
        <f aca="false">IF(WEEKDAY(A105+Schedule!$A$4-1)=1,"D",IF(WEEKDAY(A105+Schedule!$A$4-1)=7,"D","N"))</f>
        <v>N</v>
      </c>
    </row>
    <row r="106" customFormat="false" ht="12.75" hidden="false" customHeight="false" outlineLevel="0" collapsed="false">
      <c r="A106" s="20" t="n">
        <f aca="false">IF(EXACT(Schedule!$A20,""),"",Schedule!$A20)-IF(EXACT(Schedule!$A$4,""),"",Schedule!$A$4)+1</f>
        <v>17</v>
      </c>
      <c r="B106" s="20" t="str">
        <f aca="false">IF(EXACT(Schedule!T20,""),"",VLOOKUP(Schedule!T20,Teams!$A$1:$B$16,2))</f>
        <v>DET</v>
      </c>
      <c r="C106" s="20" t="str">
        <f aca="false">IF(EXACT(Schedule!$T$3,""),"",VLOOKUP(Schedule!$T$3,Teams!$A$1:$B$16,2))</f>
        <v>IOC</v>
      </c>
      <c r="D106" s="20" t="str">
        <f aca="false">IF(WEEKDAY(A106+Schedule!$A$4-1)=1,"D",IF(WEEKDAY(A106+Schedule!$A$4-1)=7,"D","N"))</f>
        <v>N</v>
      </c>
    </row>
    <row r="107" customFormat="false" ht="12.75" hidden="false" customHeight="false" outlineLevel="0" collapsed="false">
      <c r="A107" s="20" t="n">
        <f aca="false">IF(EXACT(Schedule!$A20,""),"",Schedule!$A20)-IF(EXACT(Schedule!$A$4,""),"",Schedule!$A$4)+1</f>
        <v>17</v>
      </c>
      <c r="B107" s="20" t="str">
        <f aca="false">IF(EXACT(Schedule!G20,""),"",VLOOKUP(Schedule!G20,Teams!$A$1:$B$16,2))</f>
        <v>TDR</v>
      </c>
      <c r="C107" s="20" t="str">
        <f aca="false">IF(EXACT(Schedule!$G$3,""),"",VLOOKUP(Schedule!$G$3,Teams!$A$1:$B$16,2))</f>
        <v>PCR</v>
      </c>
      <c r="D107" s="20" t="str">
        <f aca="false">IF(WEEKDAY(A107+Schedule!$A$4-1)=1,"D",IF(WEEKDAY(A107+Schedule!$A$4-1)=7,"D","N"))</f>
        <v>N</v>
      </c>
    </row>
    <row r="108" customFormat="false" ht="12.75" hidden="false" customHeight="false" outlineLevel="0" collapsed="false">
      <c r="A108" s="20" t="n">
        <f aca="false">IF(EXACT(Schedule!$A20,""),"",Schedule!$A20)-IF(EXACT(Schedule!$A$4,""),"",Schedule!$A$4)+1</f>
        <v>17</v>
      </c>
      <c r="B108" s="20" t="str">
        <f aca="false">IF(EXACT(Schedule!J20,""),"",VLOOKUP(Schedule!J20,Teams!$A$1:$B$16,2))</f>
        <v>CHB</v>
      </c>
      <c r="C108" s="20" t="str">
        <f aca="false">IF(EXACT(Schedule!$J$3,""),"",VLOOKUP(Schedule!$J$3,Teams!$A$1:$B$16,2))</f>
        <v>KCM</v>
      </c>
      <c r="D108" s="20" t="str">
        <f aca="false">IF(WEEKDAY(A108+Schedule!$A$4-1)=1,"D",IF(WEEKDAY(A108+Schedule!$A$4-1)=7,"D","N"))</f>
        <v>N</v>
      </c>
    </row>
    <row r="109" customFormat="false" ht="12.75" hidden="false" customHeight="false" outlineLevel="0" collapsed="false">
      <c r="A109" s="20" t="n">
        <v>17</v>
      </c>
      <c r="B109" s="20" t="str">
        <f aca="false">IF(EXACT(Schedule!B20,""),"",VLOOKUP(Schedule!B20,Teams!$A$1:$B$16,2))</f>
        <v>ARZ</v>
      </c>
      <c r="C109" s="20" t="str">
        <f aca="false">IF(EXACT(Schedule!$B$3,""),"",VLOOKUP(Schedule!$B$3,Teams!$A$1:$B$16,2))</f>
        <v>SBS</v>
      </c>
      <c r="D109" s="20" t="str">
        <f aca="false">IF(WEEKDAY(A109+Schedule!$A$4-1)=1,"D",IF(WEEKDAY(A109+Schedule!$A$4-1)=7,"D","N"))</f>
        <v>N</v>
      </c>
    </row>
    <row r="110" customFormat="false" ht="12.75" hidden="false" customHeight="false" outlineLevel="0" collapsed="false">
      <c r="A110" s="20" t="n">
        <f aca="false">IF(EXACT(Schedule!$A20,""),"",Schedule!$A20)-IF(EXACT(Schedule!$A$4,""),"",Schedule!$A$4)+1</f>
        <v>17</v>
      </c>
      <c r="B110" s="20" t="str">
        <f aca="false">IF(EXACT(Schedule!E20,""),"",VLOOKUP(Schedule!E20,Teams!$A$1:$B$16,2))</f>
        <v>MAM</v>
      </c>
      <c r="C110" s="20" t="str">
        <f aca="false">IF(EXACT(Schedule!$E$3,""),"",VLOOKUP(Schedule!$E$3,Teams!$A$1:$B$16,2))</f>
        <v>PMV</v>
      </c>
      <c r="D110" s="20" t="str">
        <f aca="false">IF(WEEKDAY(A110+Schedule!$A$4-1)=1,"D",IF(WEEKDAY(A110+Schedule!$A$4-1)=7,"D","N"))</f>
        <v>N</v>
      </c>
    </row>
    <row r="111" customFormat="false" ht="12.75" hidden="false" customHeight="false" outlineLevel="0" collapsed="false">
      <c r="A111" s="20" t="n">
        <f aca="false">IF(EXACT(Schedule!$A21,""),"",Schedule!$A21)-IF(EXACT(Schedule!$A$4,""),"",Schedule!$A$4)+1</f>
        <v>18</v>
      </c>
      <c r="B111" s="20" t="str">
        <f aca="false">IF(EXACT(Schedule!Q21,""),"",VLOOKUP(Schedule!Q21,Teams!$A$1:$B$16,2))</f>
        <v>SEA</v>
      </c>
      <c r="C111" s="20" t="str">
        <f aca="false">IF(EXACT(Schedule!$Q$3,""),"",VLOOKUP(Schedule!$Q$3,Teams!$A$1:$B$16,2))</f>
        <v>BTR</v>
      </c>
      <c r="D111" s="20" t="str">
        <f aca="false">IF(WEEKDAY(A111+Schedule!$A$4-1)=1,"D",IF(WEEKDAY(A111+Schedule!$A$4-1)=7,"D","N"))</f>
        <v>D</v>
      </c>
    </row>
    <row r="112" customFormat="false" ht="12.75" hidden="false" customHeight="false" outlineLevel="0" collapsed="false">
      <c r="A112" s="20" t="n">
        <f aca="false">IF(EXACT(Schedule!$A21,""),"",Schedule!$A21)-IF(EXACT(Schedule!$A$4,""),"",Schedule!$A$4)+1</f>
        <v>18</v>
      </c>
      <c r="B112" s="20" t="str">
        <f aca="false">IF(EXACT(Schedule!R21,""),"",VLOOKUP(Schedule!R21,Teams!$A$1:$B$16,2))</f>
        <v>HUD</v>
      </c>
      <c r="C112" s="20" t="str">
        <f aca="false">IF(EXACT(Schedule!$R$3,""),"",VLOOKUP(Schedule!$R$3,Teams!$A$1:$B$16,2))</f>
        <v>MLL</v>
      </c>
      <c r="D112" s="20" t="str">
        <f aca="false">IF(WEEKDAY(A112+Schedule!$A$4-1)=1,"D",IF(WEEKDAY(A112+Schedule!$A$4-1)=7,"D","N"))</f>
        <v>D</v>
      </c>
    </row>
    <row r="113" customFormat="false" ht="12.75" hidden="false" customHeight="false" outlineLevel="0" collapsed="false">
      <c r="A113" s="20" t="n">
        <f aca="false">IF(EXACT(Schedule!$A21,""),"",Schedule!$A21)-IF(EXACT(Schedule!$A$4,""),"",Schedule!$A$4)+1</f>
        <v>18</v>
      </c>
      <c r="B113" s="20" t="str">
        <f aca="false">IF(EXACT(Schedule!S21,""),"",VLOOKUP(Schedule!S21,Teams!$A$1:$B$16,2))</f>
        <v>NYU</v>
      </c>
      <c r="C113" s="20" t="str">
        <f aca="false">IF(EXACT(Schedule!$S$3,""),"",VLOOKUP(Schedule!$S$3,Teams!$A$1:$B$16,2))</f>
        <v>PRT</v>
      </c>
      <c r="D113" s="20" t="str">
        <f aca="false">IF(WEEKDAY(A113+Schedule!$A$4-1)=1,"D",IF(WEEKDAY(A113+Schedule!$A$4-1)=7,"D","N"))</f>
        <v>D</v>
      </c>
    </row>
    <row r="114" customFormat="false" ht="12.75" hidden="false" customHeight="false" outlineLevel="0" collapsed="false">
      <c r="A114" s="20" t="n">
        <f aca="false">IF(EXACT(Schedule!$A21,""),"",Schedule!$A21)-IF(EXACT(Schedule!$A$4,""),"",Schedule!$A$4)+1</f>
        <v>18</v>
      </c>
      <c r="B114" s="20" t="str">
        <f aca="false">IF(EXACT(Schedule!T21,""),"",VLOOKUP(Schedule!T21,Teams!$A$1:$B$16,2))</f>
        <v>DET</v>
      </c>
      <c r="C114" s="20" t="str">
        <f aca="false">IF(EXACT(Schedule!$T$3,""),"",VLOOKUP(Schedule!$T$3,Teams!$A$1:$B$16,2))</f>
        <v>IOC</v>
      </c>
      <c r="D114" s="20" t="str">
        <f aca="false">IF(WEEKDAY(A114+Schedule!$A$4-1)=1,"D",IF(WEEKDAY(A114+Schedule!$A$4-1)=7,"D","N"))</f>
        <v>D</v>
      </c>
    </row>
    <row r="115" customFormat="false" ht="12.75" hidden="false" customHeight="false" outlineLevel="0" collapsed="false">
      <c r="A115" s="20" t="n">
        <f aca="false">IF(EXACT(Schedule!$A21,""),"",Schedule!$A21)-IF(EXACT(Schedule!$A$4,""),"",Schedule!$A$4)+1</f>
        <v>18</v>
      </c>
      <c r="B115" s="20" t="str">
        <f aca="false">IF(EXACT(Schedule!G21,""),"",VLOOKUP(Schedule!G21,Teams!$A$1:$B$16,2))</f>
        <v>TDR</v>
      </c>
      <c r="C115" s="20" t="str">
        <f aca="false">IF(EXACT(Schedule!$G$3,""),"",VLOOKUP(Schedule!$G$3,Teams!$A$1:$B$16,2))</f>
        <v>PCR</v>
      </c>
      <c r="D115" s="20" t="str">
        <f aca="false">IF(WEEKDAY(A115+Schedule!$A$4-1)=1,"D",IF(WEEKDAY(A115+Schedule!$A$4-1)=7,"D","N"))</f>
        <v>D</v>
      </c>
    </row>
    <row r="116" customFormat="false" ht="12.75" hidden="false" customHeight="false" outlineLevel="0" collapsed="false">
      <c r="A116" s="20" t="n">
        <f aca="false">IF(EXACT(Schedule!$A21,""),"",Schedule!$A21)-IF(EXACT(Schedule!$A$4,""),"",Schedule!$A$4)+1</f>
        <v>18</v>
      </c>
      <c r="B116" s="20" t="str">
        <f aca="false">IF(EXACT(Schedule!J21,""),"",VLOOKUP(Schedule!J21,Teams!$A$1:$B$16,2))</f>
        <v>CHB</v>
      </c>
      <c r="C116" s="20" t="str">
        <f aca="false">IF(EXACT(Schedule!$J$3,""),"",VLOOKUP(Schedule!$J$3,Teams!$A$1:$B$16,2))</f>
        <v>KCM</v>
      </c>
      <c r="D116" s="20" t="str">
        <f aca="false">IF(WEEKDAY(A116+Schedule!$A$4-1)=1,"D",IF(WEEKDAY(A116+Schedule!$A$4-1)=7,"D","N"))</f>
        <v>D</v>
      </c>
    </row>
    <row r="117" customFormat="false" ht="12.75" hidden="false" customHeight="false" outlineLevel="0" collapsed="false">
      <c r="A117" s="20" t="n">
        <v>18</v>
      </c>
      <c r="B117" s="20" t="str">
        <f aca="false">IF(EXACT(Schedule!B21,""),"",VLOOKUP(Schedule!B21,Teams!$A$1:$B$16,2))</f>
        <v>ARZ</v>
      </c>
      <c r="C117" s="20" t="str">
        <f aca="false">IF(EXACT(Schedule!$B$3,""),"",VLOOKUP(Schedule!$B$3,Teams!$A$1:$B$16,2))</f>
        <v>SBS</v>
      </c>
      <c r="D117" s="20" t="str">
        <f aca="false">IF(WEEKDAY(A117+Schedule!$A$4-1)=1,"D",IF(WEEKDAY(A117+Schedule!$A$4-1)=7,"D","N"))</f>
        <v>D</v>
      </c>
    </row>
    <row r="118" customFormat="false" ht="12.75" hidden="false" customHeight="false" outlineLevel="0" collapsed="false">
      <c r="A118" s="20" t="n">
        <f aca="false">IF(EXACT(Schedule!$A21,""),"",Schedule!$A21)-IF(EXACT(Schedule!$A$4,""),"",Schedule!$A$4)+1</f>
        <v>18</v>
      </c>
      <c r="B118" s="20" t="str">
        <f aca="false">IF(EXACT(Schedule!E21,""),"",VLOOKUP(Schedule!E21,Teams!$A$1:$B$16,2))</f>
        <v>MAM</v>
      </c>
      <c r="C118" s="20" t="str">
        <f aca="false">IF(EXACT(Schedule!$E$3,""),"",VLOOKUP(Schedule!$E$3,Teams!$A$1:$B$16,2))</f>
        <v>PMV</v>
      </c>
      <c r="D118" s="20" t="str">
        <f aca="false">IF(WEEKDAY(A118+Schedule!$A$4-1)=1,"D",IF(WEEKDAY(A118+Schedule!$A$4-1)=7,"D","N"))</f>
        <v>D</v>
      </c>
    </row>
    <row r="119" customFormat="false" ht="12.75" hidden="false" customHeight="false" outlineLevel="0" collapsed="false">
      <c r="A119" s="20" t="n">
        <f aca="false">IF(EXACT(Schedule!$A22,""),"",Schedule!$A22)-IF(EXACT(Schedule!$A$4,""),"",Schedule!$A$4)+1</f>
        <v>19</v>
      </c>
      <c r="B119" s="20" t="str">
        <f aca="false">IF(EXACT(Schedule!R22,""),"",VLOOKUP(Schedule!R22,Teams!$A$1:$B$16,2))</f>
        <v>HUD</v>
      </c>
      <c r="C119" s="20" t="str">
        <f aca="false">IF(EXACT(Schedule!$R$3,""),"",VLOOKUP(Schedule!$R$3,Teams!$A$1:$B$16,2))</f>
        <v>MLL</v>
      </c>
      <c r="D119" s="20" t="str">
        <f aca="false">IF(WEEKDAY(A119+Schedule!$A$4-1)=1,"D",IF(WEEKDAY(A119+Schedule!$A$4-1)=7,"D","N"))</f>
        <v>D</v>
      </c>
    </row>
    <row r="120" customFormat="false" ht="12.75" hidden="false" customHeight="false" outlineLevel="0" collapsed="false">
      <c r="A120" s="20" t="n">
        <f aca="false">IF(EXACT(Schedule!$A22,""),"",Schedule!$A22)-IF(EXACT(Schedule!$A$4,""),"",Schedule!$A$4)+1</f>
        <v>19</v>
      </c>
      <c r="B120" s="20" t="str">
        <f aca="false">IF(EXACT(Schedule!S22,""),"",VLOOKUP(Schedule!S22,Teams!$A$1:$B$16,2))</f>
        <v>DET</v>
      </c>
      <c r="C120" s="20" t="str">
        <f aca="false">IF(EXACT(Schedule!$S$3,""),"",VLOOKUP(Schedule!$S$3,Teams!$A$1:$B$16,2))</f>
        <v>PRT</v>
      </c>
      <c r="D120" s="20" t="str">
        <f aca="false">IF(WEEKDAY(A120+Schedule!$A$4-1)=1,"D",IF(WEEKDAY(A120+Schedule!$A$4-1)=7,"D","N"))</f>
        <v>D</v>
      </c>
    </row>
    <row r="121" customFormat="false" ht="12.75" hidden="false" customHeight="false" outlineLevel="0" collapsed="false">
      <c r="A121" s="20" t="n">
        <f aca="false">IF(EXACT(Schedule!$A22,""),"",Schedule!$A22)-IF(EXACT(Schedule!$A$4,""),"",Schedule!$A$4)+1</f>
        <v>19</v>
      </c>
      <c r="B121" s="20" t="str">
        <f aca="false">IF(EXACT(Schedule!T22,""),"",VLOOKUP(Schedule!T22,Teams!$A$1:$B$16,2))</f>
        <v>NYU</v>
      </c>
      <c r="C121" s="20" t="str">
        <f aca="false">IF(EXACT(Schedule!$T$3,""),"",VLOOKUP(Schedule!$T$3,Teams!$A$1:$B$16,2))</f>
        <v>IOC</v>
      </c>
      <c r="D121" s="20" t="str">
        <f aca="false">IF(WEEKDAY(A121+Schedule!$A$4-1)=1,"D",IF(WEEKDAY(A121+Schedule!$A$4-1)=7,"D","N"))</f>
        <v>D</v>
      </c>
    </row>
    <row r="122" customFormat="false" ht="12.75" hidden="false" customHeight="false" outlineLevel="0" collapsed="false">
      <c r="A122" s="20" t="n">
        <f aca="false">IF(EXACT(Schedule!$A22,""),"",Schedule!$A22)-IF(EXACT(Schedule!$A$4,""),"",Schedule!$A$4)+1</f>
        <v>19</v>
      </c>
      <c r="B122" s="20" t="str">
        <f aca="false">IF(EXACT(Schedule!G22,""),"",VLOOKUP(Schedule!G22,Teams!$A$1:$B$16,2))</f>
        <v>TDR</v>
      </c>
      <c r="C122" s="20" t="str">
        <f aca="false">IF(EXACT(Schedule!$G$3,""),"",VLOOKUP(Schedule!$G$3,Teams!$A$1:$B$16,2))</f>
        <v>PCR</v>
      </c>
      <c r="D122" s="20" t="str">
        <f aca="false">IF(WEEKDAY(A122+Schedule!$A$4-1)=1,"D",IF(WEEKDAY(A122+Schedule!$A$4-1)=7,"D","N"))</f>
        <v>D</v>
      </c>
    </row>
    <row r="123" customFormat="false" ht="12.75" hidden="false" customHeight="false" outlineLevel="0" collapsed="false">
      <c r="A123" s="20" t="n">
        <f aca="false">IF(EXACT(Schedule!$A22,""),"",Schedule!$A22)-IF(EXACT(Schedule!$A$4,""),"",Schedule!$A$4)+1</f>
        <v>19</v>
      </c>
      <c r="B123" s="20" t="str">
        <f aca="false">IF(EXACT(Schedule!I22,""),"",VLOOKUP(Schedule!I22,Teams!$A$1:$B$16,2))</f>
        <v>CHB</v>
      </c>
      <c r="C123" s="20" t="str">
        <f aca="false">IF(EXACT(Schedule!$I$3,""),"",VLOOKUP(Schedule!$I$3,Teams!$A$1:$B$16,2))</f>
        <v>MAM</v>
      </c>
      <c r="D123" s="20" t="str">
        <f aca="false">IF(WEEKDAY(A123+Schedule!$A$4-1)=1,"D",IF(WEEKDAY(A123+Schedule!$A$4-1)=7,"D","N"))</f>
        <v>D</v>
      </c>
    </row>
    <row r="124" customFormat="false" ht="12.75" hidden="false" customHeight="false" outlineLevel="0" collapsed="false">
      <c r="A124" s="20" t="n">
        <f aca="false">IF(EXACT(Schedule!$A23,""),"",Schedule!$A23)-IF(EXACT(Schedule!$A$4,""),"",Schedule!$A$4)+1</f>
        <v>20</v>
      </c>
      <c r="B124" s="20" t="str">
        <f aca="false">IF(EXACT(Schedule!Q23,""),"",VLOOKUP(Schedule!Q23,Teams!$A$1:$B$16,2))</f>
        <v>HUD</v>
      </c>
      <c r="C124" s="20" t="str">
        <f aca="false">IF(EXACT(Schedule!$Q$3,""),"",VLOOKUP(Schedule!$Q$3,Teams!$A$1:$B$16,2))</f>
        <v>BTR</v>
      </c>
      <c r="D124" s="20" t="str">
        <f aca="false">IF(WEEKDAY(A124+Schedule!$A$4-1)=1,"D",IF(WEEKDAY(A124+Schedule!$A$4-1)=7,"D","N"))</f>
        <v>N</v>
      </c>
    </row>
    <row r="125" customFormat="false" ht="12.75" hidden="false" customHeight="false" outlineLevel="0" collapsed="false">
      <c r="A125" s="20" t="n">
        <f aca="false">IF(EXACT(Schedule!$A23,""),"",Schedule!$A23)-IF(EXACT(Schedule!$A$4,""),"",Schedule!$A$4)+1</f>
        <v>20</v>
      </c>
      <c r="B125" s="20" t="str">
        <f aca="false">IF(EXACT(Schedule!R23,""),"",VLOOKUP(Schedule!R23,Teams!$A$1:$B$16,2))</f>
        <v>SEA</v>
      </c>
      <c r="C125" s="20" t="str">
        <f aca="false">IF(EXACT(Schedule!$R$3,""),"",VLOOKUP(Schedule!$R$3,Teams!$A$1:$B$16,2))</f>
        <v>MLL</v>
      </c>
      <c r="D125" s="20" t="str">
        <f aca="false">IF(WEEKDAY(A125+Schedule!$A$4-1)=1,"D",IF(WEEKDAY(A125+Schedule!$A$4-1)=7,"D","N"))</f>
        <v>N</v>
      </c>
    </row>
    <row r="126" customFormat="false" ht="12.75" hidden="false" customHeight="false" outlineLevel="0" collapsed="false">
      <c r="A126" s="20" t="n">
        <f aca="false">IF(EXACT(Schedule!$A23,""),"",Schedule!$A23)-IF(EXACT(Schedule!$A$4,""),"",Schedule!$A$4)+1</f>
        <v>20</v>
      </c>
      <c r="B126" s="20" t="str">
        <f aca="false">IF(EXACT(Schedule!S23,""),"",VLOOKUP(Schedule!S23,Teams!$A$1:$B$16,2))</f>
        <v>DET</v>
      </c>
      <c r="C126" s="20" t="str">
        <f aca="false">IF(EXACT(Schedule!$S$3,""),"",VLOOKUP(Schedule!$S$3,Teams!$A$1:$B$16,2))</f>
        <v>PRT</v>
      </c>
      <c r="D126" s="20" t="str">
        <f aca="false">IF(WEEKDAY(A126+Schedule!$A$4-1)=1,"D",IF(WEEKDAY(A126+Schedule!$A$4-1)=7,"D","N"))</f>
        <v>N</v>
      </c>
    </row>
    <row r="127" customFormat="false" ht="12.75" hidden="false" customHeight="false" outlineLevel="0" collapsed="false">
      <c r="A127" s="20" t="n">
        <f aca="false">IF(EXACT(Schedule!$A23,""),"",Schedule!$A23)-IF(EXACT(Schedule!$A$4,""),"",Schedule!$A$4)+1</f>
        <v>20</v>
      </c>
      <c r="B127" s="20" t="str">
        <f aca="false">IF(EXACT(Schedule!T23,""),"",VLOOKUP(Schedule!T23,Teams!$A$1:$B$16,2))</f>
        <v>NYU</v>
      </c>
      <c r="C127" s="20" t="str">
        <f aca="false">IF(EXACT(Schedule!$T$3,""),"",VLOOKUP(Schedule!$T$3,Teams!$A$1:$B$16,2))</f>
        <v>IOC</v>
      </c>
      <c r="D127" s="20" t="str">
        <f aca="false">IF(WEEKDAY(A127+Schedule!$A$4-1)=1,"D",IF(WEEKDAY(A127+Schedule!$A$4-1)=7,"D","N"))</f>
        <v>N</v>
      </c>
    </row>
    <row r="128" customFormat="false" ht="12.75" hidden="false" customHeight="false" outlineLevel="0" collapsed="false">
      <c r="A128" s="20" t="n">
        <f aca="false">IF(EXACT(Schedule!$A23,""),"",Schedule!$A23)-IF(EXACT(Schedule!$A$4,""),"",Schedule!$A$4)+1</f>
        <v>20</v>
      </c>
      <c r="B128" s="20" t="str">
        <f aca="false">IF(EXACT(Schedule!H23,""),"",VLOOKUP(Schedule!H23,Teams!$A$1:$B$16,2))</f>
        <v>TDR</v>
      </c>
      <c r="C128" s="20" t="str">
        <f aca="false">IF(EXACT(Schedule!$H$3,""),"",VLOOKUP(Schedule!$H$3,Teams!$A$1:$B$16,2))</f>
        <v>ARZ</v>
      </c>
      <c r="D128" s="20" t="str">
        <f aca="false">IF(WEEKDAY(A128+Schedule!$A$4-1)=1,"D",IF(WEEKDAY(A128+Schedule!$A$4-1)=7,"D","N"))</f>
        <v>N</v>
      </c>
    </row>
    <row r="129" customFormat="false" ht="12.75" hidden="false" customHeight="false" outlineLevel="0" collapsed="false">
      <c r="A129" s="20" t="n">
        <f aca="false">IF(EXACT(Schedule!$A23,""),"",Schedule!$A23)-IF(EXACT(Schedule!$A$4,""),"",Schedule!$A$4)+1</f>
        <v>20</v>
      </c>
      <c r="B129" s="20" t="str">
        <f aca="false">IF(EXACT(Schedule!I23,""),"",VLOOKUP(Schedule!I23,Teams!$A$1:$B$16,2))</f>
        <v>CHB</v>
      </c>
      <c r="C129" s="20" t="str">
        <f aca="false">IF(EXACT(Schedule!$I$3,""),"",VLOOKUP(Schedule!$I$3,Teams!$A$1:$B$16,2))</f>
        <v>MAM</v>
      </c>
      <c r="D129" s="20" t="str">
        <f aca="false">IF(WEEKDAY(A129+Schedule!$A$4-1)=1,"D",IF(WEEKDAY(A129+Schedule!$A$4-1)=7,"D","N"))</f>
        <v>N</v>
      </c>
    </row>
    <row r="130" customFormat="false" ht="12.75" hidden="false" customHeight="false" outlineLevel="0" collapsed="false">
      <c r="A130" s="20" t="n">
        <v>20</v>
      </c>
      <c r="B130" s="20" t="str">
        <f aca="false">IF(EXACT(Schedule!B23,""),"",VLOOKUP(Schedule!B23,Teams!$A$1:$B$16,2))</f>
        <v>PCR</v>
      </c>
      <c r="C130" s="20" t="str">
        <f aca="false">IF(EXACT(Schedule!$B$3,""),"",VLOOKUP(Schedule!$B$3,Teams!$A$1:$B$16,2))</f>
        <v>SBS</v>
      </c>
      <c r="D130" s="20" t="str">
        <f aca="false">IF(WEEKDAY(A130+Schedule!$A$4-1)=1,"D",IF(WEEKDAY(A130+Schedule!$A$4-1)=7,"D","N"))</f>
        <v>N</v>
      </c>
    </row>
    <row r="131" customFormat="false" ht="12.75" hidden="false" customHeight="false" outlineLevel="0" collapsed="false">
      <c r="A131" s="20" t="n">
        <f aca="false">IF(EXACT(Schedule!$A23,""),"",Schedule!$A23)-IF(EXACT(Schedule!$A$4,""),"",Schedule!$A$4)+1</f>
        <v>20</v>
      </c>
      <c r="B131" s="20" t="str">
        <f aca="false">IF(EXACT(Schedule!E23,""),"",VLOOKUP(Schedule!E23,Teams!$A$1:$B$16,2))</f>
        <v>KCM</v>
      </c>
      <c r="C131" s="20" t="str">
        <f aca="false">IF(EXACT(Schedule!$E$3,""),"",VLOOKUP(Schedule!$E$3,Teams!$A$1:$B$16,2))</f>
        <v>PMV</v>
      </c>
      <c r="D131" s="20" t="str">
        <f aca="false">IF(WEEKDAY(A131+Schedule!$A$4-1)=1,"D",IF(WEEKDAY(A131+Schedule!$A$4-1)=7,"D","N"))</f>
        <v>N</v>
      </c>
    </row>
    <row r="132" customFormat="false" ht="12.75" hidden="false" customHeight="false" outlineLevel="0" collapsed="false">
      <c r="A132" s="20" t="n">
        <f aca="false">IF(EXACT(Schedule!$A24,""),"",Schedule!$A24)-IF(EXACT(Schedule!$A$4,""),"",Schedule!$A$4)+1</f>
        <v>21</v>
      </c>
      <c r="B132" s="20" t="str">
        <f aca="false">IF(EXACT(Schedule!Q24,""),"",VLOOKUP(Schedule!Q24,Teams!$A$1:$B$16,2))</f>
        <v>HUD</v>
      </c>
      <c r="C132" s="20" t="str">
        <f aca="false">IF(EXACT(Schedule!$Q$3,""),"",VLOOKUP(Schedule!$Q$3,Teams!$A$1:$B$16,2))</f>
        <v>BTR</v>
      </c>
      <c r="D132" s="20" t="str">
        <f aca="false">IF(WEEKDAY(A132+Schedule!$A$4-1)=1,"D",IF(WEEKDAY(A132+Schedule!$A$4-1)=7,"D","N"))</f>
        <v>N</v>
      </c>
    </row>
    <row r="133" customFormat="false" ht="12.75" hidden="false" customHeight="false" outlineLevel="0" collapsed="false">
      <c r="A133" s="20" t="n">
        <f aca="false">IF(EXACT(Schedule!$A24,""),"",Schedule!$A24)-IF(EXACT(Schedule!$A$4,""),"",Schedule!$A$4)+1</f>
        <v>21</v>
      </c>
      <c r="B133" s="20" t="str">
        <f aca="false">IF(EXACT(Schedule!R24,""),"",VLOOKUP(Schedule!R24,Teams!$A$1:$B$16,2))</f>
        <v>SEA</v>
      </c>
      <c r="C133" s="20" t="str">
        <f aca="false">IF(EXACT(Schedule!$R$3,""),"",VLOOKUP(Schedule!$R$3,Teams!$A$1:$B$16,2))</f>
        <v>MLL</v>
      </c>
      <c r="D133" s="20" t="str">
        <f aca="false">IF(WEEKDAY(A133+Schedule!$A$4-1)=1,"D",IF(WEEKDAY(A133+Schedule!$A$4-1)=7,"D","N"))</f>
        <v>N</v>
      </c>
    </row>
    <row r="134" customFormat="false" ht="12.75" hidden="false" customHeight="false" outlineLevel="0" collapsed="false">
      <c r="A134" s="20" t="n">
        <f aca="false">IF(EXACT(Schedule!$A24,""),"",Schedule!$A24)-IF(EXACT(Schedule!$A$4,""),"",Schedule!$A$4)+1</f>
        <v>21</v>
      </c>
      <c r="B134" s="20" t="str">
        <f aca="false">IF(EXACT(Schedule!S24,""),"",VLOOKUP(Schedule!S24,Teams!$A$1:$B$16,2))</f>
        <v>DET</v>
      </c>
      <c r="C134" s="20" t="str">
        <f aca="false">IF(EXACT(Schedule!$S$3,""),"",VLOOKUP(Schedule!$S$3,Teams!$A$1:$B$16,2))</f>
        <v>PRT</v>
      </c>
      <c r="D134" s="20" t="str">
        <f aca="false">IF(WEEKDAY(A134+Schedule!$A$4-1)=1,"D",IF(WEEKDAY(A134+Schedule!$A$4-1)=7,"D","N"))</f>
        <v>N</v>
      </c>
    </row>
    <row r="135" customFormat="false" ht="12.75" hidden="false" customHeight="false" outlineLevel="0" collapsed="false">
      <c r="A135" s="20" t="n">
        <f aca="false">IF(EXACT(Schedule!$A24,""),"",Schedule!$A24)-IF(EXACT(Schedule!$A$4,""),"",Schedule!$A$4)+1</f>
        <v>21</v>
      </c>
      <c r="B135" s="20" t="str">
        <f aca="false">IF(EXACT(Schedule!T24,""),"",VLOOKUP(Schedule!T24,Teams!$A$1:$B$16,2))</f>
        <v>NYU</v>
      </c>
      <c r="C135" s="20" t="str">
        <f aca="false">IF(EXACT(Schedule!$T$3,""),"",VLOOKUP(Schedule!$T$3,Teams!$A$1:$B$16,2))</f>
        <v>IOC</v>
      </c>
      <c r="D135" s="20" t="str">
        <f aca="false">IF(WEEKDAY(A135+Schedule!$A$4-1)=1,"D",IF(WEEKDAY(A135+Schedule!$A$4-1)=7,"D","N"))</f>
        <v>N</v>
      </c>
    </row>
    <row r="136" customFormat="false" ht="12.75" hidden="false" customHeight="false" outlineLevel="0" collapsed="false">
      <c r="A136" s="20" t="n">
        <f aca="false">IF(EXACT(Schedule!$A24,""),"",Schedule!$A24)-IF(EXACT(Schedule!$A$4,""),"",Schedule!$A$4)+1</f>
        <v>21</v>
      </c>
      <c r="B136" s="20" t="str">
        <f aca="false">IF(EXACT(Schedule!H24,""),"",VLOOKUP(Schedule!H24,Teams!$A$1:$B$16,2))</f>
        <v>TDR</v>
      </c>
      <c r="C136" s="20" t="str">
        <f aca="false">IF(EXACT(Schedule!$H$3,""),"",VLOOKUP(Schedule!$H$3,Teams!$A$1:$B$16,2))</f>
        <v>ARZ</v>
      </c>
      <c r="D136" s="20" t="str">
        <f aca="false">IF(WEEKDAY(A136+Schedule!$A$4-1)=1,"D",IF(WEEKDAY(A136+Schedule!$A$4-1)=7,"D","N"))</f>
        <v>N</v>
      </c>
    </row>
    <row r="137" customFormat="false" ht="12.75" hidden="false" customHeight="false" outlineLevel="0" collapsed="false">
      <c r="A137" s="20" t="n">
        <f aca="false">IF(EXACT(Schedule!$A24,""),"",Schedule!$A24)-IF(EXACT(Schedule!$A$4,""),"",Schedule!$A$4)+1</f>
        <v>21</v>
      </c>
      <c r="B137" s="20" t="str">
        <f aca="false">IF(EXACT(Schedule!I24,""),"",VLOOKUP(Schedule!I24,Teams!$A$1:$B$16,2))</f>
        <v>CHB</v>
      </c>
      <c r="C137" s="20" t="str">
        <f aca="false">IF(EXACT(Schedule!$I$3,""),"",VLOOKUP(Schedule!$I$3,Teams!$A$1:$B$16,2))</f>
        <v>MAM</v>
      </c>
      <c r="D137" s="20" t="str">
        <f aca="false">IF(WEEKDAY(A137+Schedule!$A$4-1)=1,"D",IF(WEEKDAY(A137+Schedule!$A$4-1)=7,"D","N"))</f>
        <v>N</v>
      </c>
    </row>
    <row r="138" customFormat="false" ht="12.75" hidden="false" customHeight="false" outlineLevel="0" collapsed="false">
      <c r="A138" s="20" t="n">
        <v>21</v>
      </c>
      <c r="B138" s="20" t="str">
        <f aca="false">IF(EXACT(Schedule!B24,""),"",VLOOKUP(Schedule!B24,Teams!$A$1:$B$16,2))</f>
        <v>PCR</v>
      </c>
      <c r="C138" s="20" t="str">
        <f aca="false">IF(EXACT(Schedule!$B$3,""),"",VLOOKUP(Schedule!$B$3,Teams!$A$1:$B$16,2))</f>
        <v>SBS</v>
      </c>
      <c r="D138" s="20" t="str">
        <f aca="false">IF(WEEKDAY(A138+Schedule!$A$4-1)=1,"D",IF(WEEKDAY(A138+Schedule!$A$4-1)=7,"D","N"))</f>
        <v>N</v>
      </c>
    </row>
    <row r="139" customFormat="false" ht="12.75" hidden="false" customHeight="false" outlineLevel="0" collapsed="false">
      <c r="A139" s="20" t="n">
        <f aca="false">IF(EXACT(Schedule!$A24,""),"",Schedule!$A24)-IF(EXACT(Schedule!$A$4,""),"",Schedule!$A$4)+1</f>
        <v>21</v>
      </c>
      <c r="B139" s="20" t="str">
        <f aca="false">IF(EXACT(Schedule!E24,""),"",VLOOKUP(Schedule!E24,Teams!$A$1:$B$16,2))</f>
        <v>KCM</v>
      </c>
      <c r="C139" s="20" t="str">
        <f aca="false">IF(EXACT(Schedule!$E$3,""),"",VLOOKUP(Schedule!$E$3,Teams!$A$1:$B$16,2))</f>
        <v>PMV</v>
      </c>
      <c r="D139" s="20" t="str">
        <f aca="false">IF(WEEKDAY(A139+Schedule!$A$4-1)=1,"D",IF(WEEKDAY(A139+Schedule!$A$4-1)=7,"D","N"))</f>
        <v>N</v>
      </c>
    </row>
    <row r="140" customFormat="false" ht="12.75" hidden="false" customHeight="false" outlineLevel="0" collapsed="false">
      <c r="A140" s="20" t="n">
        <f aca="false">IF(EXACT(Schedule!$A25,""),"",Schedule!$A25)-IF(EXACT(Schedule!$A$4,""),"",Schedule!$A$4)+1</f>
        <v>22</v>
      </c>
      <c r="B140" s="20" t="str">
        <f aca="false">IF(EXACT(Schedule!Q25,""),"",VLOOKUP(Schedule!Q25,Teams!$A$1:$B$16,2))</f>
        <v>HUD</v>
      </c>
      <c r="C140" s="20" t="str">
        <f aca="false">IF(EXACT(Schedule!$Q$3,""),"",VLOOKUP(Schedule!$Q$3,Teams!$A$1:$B$16,2))</f>
        <v>BTR</v>
      </c>
      <c r="D140" s="20" t="str">
        <f aca="false">IF(WEEKDAY(A140+Schedule!$A$4-1)=1,"D",IF(WEEKDAY(A140+Schedule!$A$4-1)=7,"D","N"))</f>
        <v>N</v>
      </c>
    </row>
    <row r="141" customFormat="false" ht="12.75" hidden="false" customHeight="false" outlineLevel="0" collapsed="false">
      <c r="A141" s="20" t="n">
        <f aca="false">IF(EXACT(Schedule!$A25,""),"",Schedule!$A25)-IF(EXACT(Schedule!$A$4,""),"",Schedule!$A$4)+1</f>
        <v>22</v>
      </c>
      <c r="B141" s="20" t="str">
        <f aca="false">IF(EXACT(Schedule!R25,""),"",VLOOKUP(Schedule!R25,Teams!$A$1:$B$16,2))</f>
        <v>SEA</v>
      </c>
      <c r="C141" s="20" t="str">
        <f aca="false">IF(EXACT(Schedule!$R$3,""),"",VLOOKUP(Schedule!$R$3,Teams!$A$1:$B$16,2))</f>
        <v>MLL</v>
      </c>
      <c r="D141" s="20" t="str">
        <f aca="false">IF(WEEKDAY(A141+Schedule!$A$4-1)=1,"D",IF(WEEKDAY(A141+Schedule!$A$4-1)=7,"D","N"))</f>
        <v>N</v>
      </c>
    </row>
    <row r="142" customFormat="false" ht="12.75" hidden="false" customHeight="false" outlineLevel="0" collapsed="false">
      <c r="A142" s="20" t="n">
        <f aca="false">IF(EXACT(Schedule!$A25,""),"",Schedule!$A25)-IF(EXACT(Schedule!$A$4,""),"",Schedule!$A$4)+1</f>
        <v>22</v>
      </c>
      <c r="B142" s="20" t="str">
        <f aca="false">IF(EXACT(Schedule!H25,""),"",VLOOKUP(Schedule!H25,Teams!$A$1:$B$16,2))</f>
        <v>TDR</v>
      </c>
      <c r="C142" s="20" t="str">
        <f aca="false">IF(EXACT(Schedule!$H$3,""),"",VLOOKUP(Schedule!$H$3,Teams!$A$1:$B$16,2))</f>
        <v>ARZ</v>
      </c>
      <c r="D142" s="20" t="str">
        <f aca="false">IF(WEEKDAY(A142+Schedule!$A$4-1)=1,"D",IF(WEEKDAY(A142+Schedule!$A$4-1)=7,"D","N"))</f>
        <v>N</v>
      </c>
    </row>
    <row r="143" customFormat="false" ht="12.75" hidden="false" customHeight="false" outlineLevel="0" collapsed="false">
      <c r="A143" s="20" t="n">
        <v>22</v>
      </c>
      <c r="B143" s="20" t="str">
        <f aca="false">IF(EXACT(Schedule!B25,""),"",VLOOKUP(Schedule!B25,Teams!$A$1:$B$16,2))</f>
        <v>PCR</v>
      </c>
      <c r="C143" s="20" t="str">
        <f aca="false">IF(EXACT(Schedule!$B$3,""),"",VLOOKUP(Schedule!$B$3,Teams!$A$1:$B$16,2))</f>
        <v>SBS</v>
      </c>
      <c r="D143" s="20" t="str">
        <f aca="false">IF(WEEKDAY(A143+Schedule!$A$4-1)=1,"D",IF(WEEKDAY(A143+Schedule!$A$4-1)=7,"D","N"))</f>
        <v>N</v>
      </c>
    </row>
    <row r="144" customFormat="false" ht="12.75" hidden="false" customHeight="false" outlineLevel="0" collapsed="false">
      <c r="A144" s="20" t="n">
        <f aca="false">IF(EXACT(Schedule!$A25,""),"",Schedule!$A25)-IF(EXACT(Schedule!$A$4,""),"",Schedule!$A$4)+1</f>
        <v>22</v>
      </c>
      <c r="B144" s="20" t="str">
        <f aca="false">IF(EXACT(Schedule!E25,""),"",VLOOKUP(Schedule!E25,Teams!$A$1:$B$16,2))</f>
        <v>KCM</v>
      </c>
      <c r="C144" s="20" t="str">
        <f aca="false">IF(EXACT(Schedule!$E$3,""),"",VLOOKUP(Schedule!$E$3,Teams!$A$1:$B$16,2))</f>
        <v>PMV</v>
      </c>
      <c r="D144" s="20" t="str">
        <f aca="false">IF(WEEKDAY(A144+Schedule!$A$4-1)=1,"D",IF(WEEKDAY(A144+Schedule!$A$4-1)=7,"D","N"))</f>
        <v>N</v>
      </c>
    </row>
    <row r="145" customFormat="false" ht="12.75" hidden="false" customHeight="false" outlineLevel="0" collapsed="false">
      <c r="A145" s="20" t="n">
        <f aca="false">IF(EXACT(Schedule!$A26,""),"",Schedule!$A26)-IF(EXACT(Schedule!$A$4,""),"",Schedule!$A$4)+1</f>
        <v>23</v>
      </c>
      <c r="B145" s="20" t="str">
        <f aca="false">IF(EXACT(Schedule!L26,""),"",VLOOKUP(Schedule!L26,Teams!$A$1:$B$16,2))</f>
        <v>BTR</v>
      </c>
      <c r="C145" s="20" t="str">
        <f aca="false">IF(EXACT(Schedule!$L$3,""),"",VLOOKUP(Schedule!$L$3,Teams!$A$1:$B$16,2))</f>
        <v>NYU</v>
      </c>
      <c r="D145" s="20" t="str">
        <f aca="false">IF(WEEKDAY(A145+Schedule!$A$4-1)=1,"D",IF(WEEKDAY(A145+Schedule!$A$4-1)=7,"D","N"))</f>
        <v>N</v>
      </c>
    </row>
    <row r="146" customFormat="false" ht="12.75" hidden="false" customHeight="false" outlineLevel="0" collapsed="false">
      <c r="A146" s="20" t="n">
        <f aca="false">IF(EXACT(Schedule!$A26,""),"",Schedule!$A26)-IF(EXACT(Schedule!$A$4,""),"",Schedule!$A$4)+1</f>
        <v>23</v>
      </c>
      <c r="B146" s="20" t="str">
        <f aca="false">IF(EXACT(Schedule!M26,""),"",VLOOKUP(Schedule!M26,Teams!$A$1:$B$16,2))</f>
        <v>PRT</v>
      </c>
      <c r="C146" s="20" t="str">
        <f aca="false">IF(EXACT(Schedule!$M$3,""),"",VLOOKUP(Schedule!$M$3,Teams!$A$1:$B$16,2))</f>
        <v>HUD</v>
      </c>
      <c r="D146" s="20" t="str">
        <f aca="false">IF(WEEKDAY(A146+Schedule!$A$4-1)=1,"D",IF(WEEKDAY(A146+Schedule!$A$4-1)=7,"D","N"))</f>
        <v>N</v>
      </c>
    </row>
    <row r="147" customFormat="false" ht="12.75" hidden="false" customHeight="false" outlineLevel="0" collapsed="false">
      <c r="A147" s="20" t="n">
        <f aca="false">IF(EXACT(Schedule!$A26,""),"",Schedule!$A26)-IF(EXACT(Schedule!$A$4,""),"",Schedule!$A$4)+1</f>
        <v>23</v>
      </c>
      <c r="B147" s="20" t="str">
        <f aca="false">IF(EXACT(Schedule!N26,""),"",VLOOKUP(Schedule!N26,Teams!$A$1:$B$16,2))</f>
        <v>MLL</v>
      </c>
      <c r="C147" s="20" t="str">
        <f aca="false">IF(EXACT(Schedule!$N$3,""),"",VLOOKUP(Schedule!$N$3,Teams!$A$1:$B$16,2))</f>
        <v>DET</v>
      </c>
      <c r="D147" s="20" t="str">
        <f aca="false">IF(WEEKDAY(A147+Schedule!$A$4-1)=1,"D",IF(WEEKDAY(A147+Schedule!$A$4-1)=7,"D","N"))</f>
        <v>N</v>
      </c>
    </row>
    <row r="148" customFormat="false" ht="12.75" hidden="false" customHeight="false" outlineLevel="0" collapsed="false">
      <c r="A148" s="20" t="n">
        <f aca="false">IF(EXACT(Schedule!$A26,""),"",Schedule!$A26)-IF(EXACT(Schedule!$A$4,""),"",Schedule!$A$4)+1</f>
        <v>23</v>
      </c>
      <c r="B148" s="20" t="str">
        <f aca="false">IF(EXACT(Schedule!O26,""),"",VLOOKUP(Schedule!O26,Teams!$A$1:$B$16,2))</f>
        <v>IOC</v>
      </c>
      <c r="C148" s="20" t="str">
        <f aca="false">IF(EXACT(Schedule!$O$3,""),"",VLOOKUP(Schedule!$O$3,Teams!$A$1:$B$16,2))</f>
        <v>SEA</v>
      </c>
      <c r="D148" s="20" t="str">
        <f aca="false">IF(WEEKDAY(A148+Schedule!$A$4-1)=1,"D",IF(WEEKDAY(A148+Schedule!$A$4-1)=7,"D","N"))</f>
        <v>N</v>
      </c>
    </row>
    <row r="149" customFormat="false" ht="12.75" hidden="false" customHeight="false" outlineLevel="0" collapsed="false">
      <c r="A149" s="20" t="n">
        <f aca="false">IF(EXACT(Schedule!$A26,""),"",Schedule!$A26)-IF(EXACT(Schedule!$A$4,""),"",Schedule!$A$4)+1</f>
        <v>23</v>
      </c>
      <c r="B149" s="20" t="str">
        <f aca="false">IF(EXACT(Schedule!H26,""),"",VLOOKUP(Schedule!H26,Teams!$A$1:$B$16,2))</f>
        <v>PMV</v>
      </c>
      <c r="C149" s="20" t="str">
        <f aca="false">IF(EXACT(Schedule!$H$3,""),"",VLOOKUP(Schedule!$H$3,Teams!$A$1:$B$16,2))</f>
        <v>ARZ</v>
      </c>
      <c r="D149" s="20" t="str">
        <f aca="false">IF(WEEKDAY(A149+Schedule!$A$4-1)=1,"D",IF(WEEKDAY(A149+Schedule!$A$4-1)=7,"D","N"))</f>
        <v>N</v>
      </c>
    </row>
    <row r="150" customFormat="false" ht="12.75" hidden="false" customHeight="false" outlineLevel="0" collapsed="false">
      <c r="A150" s="20" t="n">
        <f aca="false">IF(EXACT(Schedule!$A26,""),"",Schedule!$A26)-IF(EXACT(Schedule!$A$4,""),"",Schedule!$A$4)+1</f>
        <v>23</v>
      </c>
      <c r="B150" s="20" t="str">
        <f aca="false">IF(EXACT(Schedule!I26,""),"",VLOOKUP(Schedule!I26,Teams!$A$1:$B$16,2))</f>
        <v>SBS</v>
      </c>
      <c r="C150" s="20" t="str">
        <f aca="false">IF(EXACT(Schedule!$I$3,""),"",VLOOKUP(Schedule!$I$3,Teams!$A$1:$B$16,2))</f>
        <v>MAM</v>
      </c>
      <c r="D150" s="20" t="str">
        <f aca="false">IF(WEEKDAY(A150+Schedule!$A$4-1)=1,"D",IF(WEEKDAY(A150+Schedule!$A$4-1)=7,"D","N"))</f>
        <v>N</v>
      </c>
    </row>
    <row r="151" customFormat="false" ht="12.75" hidden="false" customHeight="false" outlineLevel="0" collapsed="false">
      <c r="A151" s="20" t="n">
        <f aca="false">IF(EXACT(Schedule!$A26,""),"",Schedule!$A26)-IF(EXACT(Schedule!$A$4,""),"",Schedule!$A$4)+1</f>
        <v>23</v>
      </c>
      <c r="B151" s="20" t="str">
        <f aca="false">IF(EXACT(Schedule!C26,""),"",VLOOKUP(Schedule!C26,Teams!$A$1:$B$16,2))</f>
        <v>KCM</v>
      </c>
      <c r="C151" s="20" t="str">
        <f aca="false">IF(EXACT(Schedule!$C$3,""),"",VLOOKUP(Schedule!$C$3,Teams!$A$1:$B$16,2))</f>
        <v>TDR</v>
      </c>
      <c r="D151" s="20" t="str">
        <f aca="false">IF(WEEKDAY(A151+Schedule!$A$4-1)=1,"D",IF(WEEKDAY(A151+Schedule!$A$4-1)=7,"D","N"))</f>
        <v>N</v>
      </c>
    </row>
    <row r="152" customFormat="false" ht="12.75" hidden="false" customHeight="false" outlineLevel="0" collapsed="false">
      <c r="A152" s="20" t="n">
        <f aca="false">IF(EXACT(Schedule!$A26,""),"",Schedule!$A26)-IF(EXACT(Schedule!$A$4,""),"",Schedule!$A$4)+1</f>
        <v>23</v>
      </c>
      <c r="B152" s="20" t="str">
        <f aca="false">IF(EXACT(Schedule!D26,""),"",VLOOKUP(Schedule!D26,Teams!$A$1:$B$16,2))</f>
        <v>PCR</v>
      </c>
      <c r="C152" s="20" t="str">
        <f aca="false">IF(EXACT(Schedule!$D$3,""),"",VLOOKUP(Schedule!$D$3,Teams!$A$1:$B$16,2))</f>
        <v>CHB</v>
      </c>
      <c r="D152" s="20" t="str">
        <f aca="false">IF(WEEKDAY(A152+Schedule!$A$4-1)=1,"D",IF(WEEKDAY(A152+Schedule!$A$4-1)=7,"D","N"))</f>
        <v>N</v>
      </c>
    </row>
    <row r="153" customFormat="false" ht="12.75" hidden="false" customHeight="false" outlineLevel="0" collapsed="false">
      <c r="A153" s="20" t="n">
        <f aca="false">IF(EXACT(Schedule!$A27,""),"",Schedule!$A27)-IF(EXACT(Schedule!$A$4,""),"",Schedule!$A$4)+1</f>
        <v>24</v>
      </c>
      <c r="B153" s="20" t="str">
        <f aca="false">IF(EXACT(Schedule!L27,""),"",VLOOKUP(Schedule!L27,Teams!$A$1:$B$16,2))</f>
        <v>BTR</v>
      </c>
      <c r="C153" s="20" t="str">
        <f aca="false">IF(EXACT(Schedule!$L$3,""),"",VLOOKUP(Schedule!$L$3,Teams!$A$1:$B$16,2))</f>
        <v>NYU</v>
      </c>
      <c r="D153" s="20" t="str">
        <f aca="false">IF(WEEKDAY(A153+Schedule!$A$4-1)=1,"D",IF(WEEKDAY(A153+Schedule!$A$4-1)=7,"D","N"))</f>
        <v>N</v>
      </c>
    </row>
    <row r="154" customFormat="false" ht="12.75" hidden="false" customHeight="false" outlineLevel="0" collapsed="false">
      <c r="A154" s="20" t="n">
        <f aca="false">IF(EXACT(Schedule!$A27,""),"",Schedule!$A27)-IF(EXACT(Schedule!$A$4,""),"",Schedule!$A$4)+1</f>
        <v>24</v>
      </c>
      <c r="B154" s="20" t="str">
        <f aca="false">IF(EXACT(Schedule!M27,""),"",VLOOKUP(Schedule!M27,Teams!$A$1:$B$16,2))</f>
        <v>PRT</v>
      </c>
      <c r="C154" s="20" t="str">
        <f aca="false">IF(EXACT(Schedule!$M$3,""),"",VLOOKUP(Schedule!$M$3,Teams!$A$1:$B$16,2))</f>
        <v>HUD</v>
      </c>
      <c r="D154" s="20" t="str">
        <f aca="false">IF(WEEKDAY(A154+Schedule!$A$4-1)=1,"D",IF(WEEKDAY(A154+Schedule!$A$4-1)=7,"D","N"))</f>
        <v>N</v>
      </c>
    </row>
    <row r="155" customFormat="false" ht="12.75" hidden="false" customHeight="false" outlineLevel="0" collapsed="false">
      <c r="A155" s="20" t="n">
        <f aca="false">IF(EXACT(Schedule!$A27,""),"",Schedule!$A27)-IF(EXACT(Schedule!$A$4,""),"",Schedule!$A$4)+1</f>
        <v>24</v>
      </c>
      <c r="B155" s="20" t="str">
        <f aca="false">IF(EXACT(Schedule!N27,""),"",VLOOKUP(Schedule!N27,Teams!$A$1:$B$16,2))</f>
        <v>MLL</v>
      </c>
      <c r="C155" s="20" t="str">
        <f aca="false">IF(EXACT(Schedule!$N$3,""),"",VLOOKUP(Schedule!$N$3,Teams!$A$1:$B$16,2))</f>
        <v>DET</v>
      </c>
      <c r="D155" s="20" t="str">
        <f aca="false">IF(WEEKDAY(A155+Schedule!$A$4-1)=1,"D",IF(WEEKDAY(A155+Schedule!$A$4-1)=7,"D","N"))</f>
        <v>N</v>
      </c>
    </row>
    <row r="156" customFormat="false" ht="12.75" hidden="false" customHeight="false" outlineLevel="0" collapsed="false">
      <c r="A156" s="20" t="n">
        <f aca="false">IF(EXACT(Schedule!$A27,""),"",Schedule!$A27)-IF(EXACT(Schedule!$A$4,""),"",Schedule!$A$4)+1</f>
        <v>24</v>
      </c>
      <c r="B156" s="20" t="str">
        <f aca="false">IF(EXACT(Schedule!O27,""),"",VLOOKUP(Schedule!O27,Teams!$A$1:$B$16,2))</f>
        <v>IOC</v>
      </c>
      <c r="C156" s="20" t="str">
        <f aca="false">IF(EXACT(Schedule!$O$3,""),"",VLOOKUP(Schedule!$O$3,Teams!$A$1:$B$16,2))</f>
        <v>SEA</v>
      </c>
      <c r="D156" s="20" t="str">
        <f aca="false">IF(WEEKDAY(A156+Schedule!$A$4-1)=1,"D",IF(WEEKDAY(A156+Schedule!$A$4-1)=7,"D","N"))</f>
        <v>N</v>
      </c>
    </row>
    <row r="157" customFormat="false" ht="12.75" hidden="false" customHeight="false" outlineLevel="0" collapsed="false">
      <c r="A157" s="20" t="n">
        <f aca="false">IF(EXACT(Schedule!$A27,""),"",Schedule!$A27)-IF(EXACT(Schedule!$A$4,""),"",Schedule!$A$4)+1</f>
        <v>24</v>
      </c>
      <c r="B157" s="20" t="str">
        <f aca="false">IF(EXACT(Schedule!H27,""),"",VLOOKUP(Schedule!H27,Teams!$A$1:$B$16,2))</f>
        <v>PMV</v>
      </c>
      <c r="C157" s="20" t="str">
        <f aca="false">IF(EXACT(Schedule!$H$3,""),"",VLOOKUP(Schedule!$H$3,Teams!$A$1:$B$16,2))</f>
        <v>ARZ</v>
      </c>
      <c r="D157" s="20" t="str">
        <f aca="false">IF(WEEKDAY(A157+Schedule!$A$4-1)=1,"D",IF(WEEKDAY(A157+Schedule!$A$4-1)=7,"D","N"))</f>
        <v>N</v>
      </c>
    </row>
    <row r="158" customFormat="false" ht="12.75" hidden="false" customHeight="false" outlineLevel="0" collapsed="false">
      <c r="A158" s="20" t="n">
        <f aca="false">IF(EXACT(Schedule!$A27,""),"",Schedule!$A27)-IF(EXACT(Schedule!$A$4,""),"",Schedule!$A$4)+1</f>
        <v>24</v>
      </c>
      <c r="B158" s="20" t="str">
        <f aca="false">IF(EXACT(Schedule!I27,""),"",VLOOKUP(Schedule!I27,Teams!$A$1:$B$16,2))</f>
        <v>SBS</v>
      </c>
      <c r="C158" s="20" t="str">
        <f aca="false">IF(EXACT(Schedule!$I$3,""),"",VLOOKUP(Schedule!$I$3,Teams!$A$1:$B$16,2))</f>
        <v>MAM</v>
      </c>
      <c r="D158" s="20" t="str">
        <f aca="false">IF(WEEKDAY(A158+Schedule!$A$4-1)=1,"D",IF(WEEKDAY(A158+Schedule!$A$4-1)=7,"D","N"))</f>
        <v>N</v>
      </c>
    </row>
    <row r="159" customFormat="false" ht="12.75" hidden="false" customHeight="false" outlineLevel="0" collapsed="false">
      <c r="A159" s="20" t="n">
        <f aca="false">IF(EXACT(Schedule!$A27,""),"",Schedule!$A27)-IF(EXACT(Schedule!$A$4,""),"",Schedule!$A$4)+1</f>
        <v>24</v>
      </c>
      <c r="B159" s="20" t="str">
        <f aca="false">IF(EXACT(Schedule!C27,""),"",VLOOKUP(Schedule!C27,Teams!$A$1:$B$16,2))</f>
        <v>KCM</v>
      </c>
      <c r="C159" s="20" t="str">
        <f aca="false">IF(EXACT(Schedule!$C$3,""),"",VLOOKUP(Schedule!$C$3,Teams!$A$1:$B$16,2))</f>
        <v>TDR</v>
      </c>
      <c r="D159" s="20" t="str">
        <f aca="false">IF(WEEKDAY(A159+Schedule!$A$4-1)=1,"D",IF(WEEKDAY(A159+Schedule!$A$4-1)=7,"D","N"))</f>
        <v>N</v>
      </c>
    </row>
    <row r="160" customFormat="false" ht="12.75" hidden="false" customHeight="false" outlineLevel="0" collapsed="false">
      <c r="A160" s="20" t="n">
        <f aca="false">IF(EXACT(Schedule!$A27,""),"",Schedule!$A27)-IF(EXACT(Schedule!$A$4,""),"",Schedule!$A$4)+1</f>
        <v>24</v>
      </c>
      <c r="B160" s="20" t="str">
        <f aca="false">IF(EXACT(Schedule!D27,""),"",VLOOKUP(Schedule!D27,Teams!$A$1:$B$16,2))</f>
        <v>PCR</v>
      </c>
      <c r="C160" s="20" t="str">
        <f aca="false">IF(EXACT(Schedule!$D$3,""),"",VLOOKUP(Schedule!$D$3,Teams!$A$1:$B$16,2))</f>
        <v>CHB</v>
      </c>
      <c r="D160" s="20" t="str">
        <f aca="false">IF(WEEKDAY(A160+Schedule!$A$4-1)=1,"D",IF(WEEKDAY(A160+Schedule!$A$4-1)=7,"D","N"))</f>
        <v>N</v>
      </c>
    </row>
    <row r="161" customFormat="false" ht="12.75" hidden="false" customHeight="false" outlineLevel="0" collapsed="false">
      <c r="A161" s="20" t="n">
        <f aca="false">IF(EXACT(Schedule!$A28,""),"",Schedule!$A28)-IF(EXACT(Schedule!$A$4,""),"",Schedule!$A$4)+1</f>
        <v>25</v>
      </c>
      <c r="B161" s="20" t="str">
        <f aca="false">IF(EXACT(Schedule!L28,""),"",VLOOKUP(Schedule!L28,Teams!$A$1:$B$16,2))</f>
        <v>BTR</v>
      </c>
      <c r="C161" s="20" t="str">
        <f aca="false">IF(EXACT(Schedule!$L$3,""),"",VLOOKUP(Schedule!$L$3,Teams!$A$1:$B$16,2))</f>
        <v>NYU</v>
      </c>
      <c r="D161" s="20" t="str">
        <f aca="false">IF(WEEKDAY(A161+Schedule!$A$4-1)=1,"D",IF(WEEKDAY(A161+Schedule!$A$4-1)=7,"D","N"))</f>
        <v>D</v>
      </c>
    </row>
    <row r="162" customFormat="false" ht="12.75" hidden="false" customHeight="false" outlineLevel="0" collapsed="false">
      <c r="A162" s="20" t="n">
        <f aca="false">IF(EXACT(Schedule!$A28,""),"",Schedule!$A28)-IF(EXACT(Schedule!$A$4,""),"",Schedule!$A$4)+1</f>
        <v>25</v>
      </c>
      <c r="B162" s="20" t="str">
        <f aca="false">IF(EXACT(Schedule!M28,""),"",VLOOKUP(Schedule!M28,Teams!$A$1:$B$16,2))</f>
        <v>PRT</v>
      </c>
      <c r="C162" s="20" t="str">
        <f aca="false">IF(EXACT(Schedule!$M$3,""),"",VLOOKUP(Schedule!$M$3,Teams!$A$1:$B$16,2))</f>
        <v>HUD</v>
      </c>
      <c r="D162" s="20" t="str">
        <f aca="false">IF(WEEKDAY(A162+Schedule!$A$4-1)=1,"D",IF(WEEKDAY(A162+Schedule!$A$4-1)=7,"D","N"))</f>
        <v>D</v>
      </c>
    </row>
    <row r="163" customFormat="false" ht="12.75" hidden="false" customHeight="false" outlineLevel="0" collapsed="false">
      <c r="A163" s="20" t="n">
        <f aca="false">IF(EXACT(Schedule!$A28,""),"",Schedule!$A28)-IF(EXACT(Schedule!$A$4,""),"",Schedule!$A$4)+1</f>
        <v>25</v>
      </c>
      <c r="B163" s="20" t="str">
        <f aca="false">IF(EXACT(Schedule!N28,""),"",VLOOKUP(Schedule!N28,Teams!$A$1:$B$16,2))</f>
        <v>MLL</v>
      </c>
      <c r="C163" s="20" t="str">
        <f aca="false">IF(EXACT(Schedule!$N$3,""),"",VLOOKUP(Schedule!$N$3,Teams!$A$1:$B$16,2))</f>
        <v>DET</v>
      </c>
      <c r="D163" s="20" t="str">
        <f aca="false">IF(WEEKDAY(A163+Schedule!$A$4-1)=1,"D",IF(WEEKDAY(A163+Schedule!$A$4-1)=7,"D","N"))</f>
        <v>D</v>
      </c>
    </row>
    <row r="164" customFormat="false" ht="12.75" hidden="false" customHeight="false" outlineLevel="0" collapsed="false">
      <c r="A164" s="20" t="n">
        <f aca="false">IF(EXACT(Schedule!$A28,""),"",Schedule!$A28)-IF(EXACT(Schedule!$A$4,""),"",Schedule!$A$4)+1</f>
        <v>25</v>
      </c>
      <c r="B164" s="20" t="str">
        <f aca="false">IF(EXACT(Schedule!O28,""),"",VLOOKUP(Schedule!O28,Teams!$A$1:$B$16,2))</f>
        <v>IOC</v>
      </c>
      <c r="C164" s="20" t="str">
        <f aca="false">IF(EXACT(Schedule!$O$3,""),"",VLOOKUP(Schedule!$O$3,Teams!$A$1:$B$16,2))</f>
        <v>SEA</v>
      </c>
      <c r="D164" s="20" t="str">
        <f aca="false">IF(WEEKDAY(A164+Schedule!$A$4-1)=1,"D",IF(WEEKDAY(A164+Schedule!$A$4-1)=7,"D","N"))</f>
        <v>D</v>
      </c>
    </row>
    <row r="165" customFormat="false" ht="12.75" hidden="false" customHeight="false" outlineLevel="0" collapsed="false">
      <c r="A165" s="20" t="n">
        <f aca="false">IF(EXACT(Schedule!$A28,""),"",Schedule!$A28)-IF(EXACT(Schedule!$A$4,""),"",Schedule!$A$4)+1</f>
        <v>25</v>
      </c>
      <c r="B165" s="20" t="str">
        <f aca="false">IF(EXACT(Schedule!H28,""),"",VLOOKUP(Schedule!H28,Teams!$A$1:$B$16,2))</f>
        <v>PMV</v>
      </c>
      <c r="C165" s="20" t="str">
        <f aca="false">IF(EXACT(Schedule!$H$3,""),"",VLOOKUP(Schedule!$H$3,Teams!$A$1:$B$16,2))</f>
        <v>ARZ</v>
      </c>
      <c r="D165" s="20" t="str">
        <f aca="false">IF(WEEKDAY(A165+Schedule!$A$4-1)=1,"D",IF(WEEKDAY(A165+Schedule!$A$4-1)=7,"D","N"))</f>
        <v>D</v>
      </c>
    </row>
    <row r="166" customFormat="false" ht="12.75" hidden="false" customHeight="false" outlineLevel="0" collapsed="false">
      <c r="A166" s="20" t="n">
        <f aca="false">IF(EXACT(Schedule!$A28,""),"",Schedule!$A28)-IF(EXACT(Schedule!$A$4,""),"",Schedule!$A$4)+1</f>
        <v>25</v>
      </c>
      <c r="B166" s="20" t="str">
        <f aca="false">IF(EXACT(Schedule!I28,""),"",VLOOKUP(Schedule!I28,Teams!$A$1:$B$16,2))</f>
        <v>SBS</v>
      </c>
      <c r="C166" s="20" t="str">
        <f aca="false">IF(EXACT(Schedule!$I$3,""),"",VLOOKUP(Schedule!$I$3,Teams!$A$1:$B$16,2))</f>
        <v>MAM</v>
      </c>
      <c r="D166" s="20" t="str">
        <f aca="false">IF(WEEKDAY(A166+Schedule!$A$4-1)=1,"D",IF(WEEKDAY(A166+Schedule!$A$4-1)=7,"D","N"))</f>
        <v>D</v>
      </c>
    </row>
    <row r="167" customFormat="false" ht="12.75" hidden="false" customHeight="false" outlineLevel="0" collapsed="false">
      <c r="A167" s="20" t="n">
        <f aca="false">IF(EXACT(Schedule!$A28,""),"",Schedule!$A28)-IF(EXACT(Schedule!$A$4,""),"",Schedule!$A$4)+1</f>
        <v>25</v>
      </c>
      <c r="B167" s="20" t="str">
        <f aca="false">IF(EXACT(Schedule!C28,""),"",VLOOKUP(Schedule!C28,Teams!$A$1:$B$16,2))</f>
        <v>KCM</v>
      </c>
      <c r="C167" s="20" t="str">
        <f aca="false">IF(EXACT(Schedule!$C$3,""),"",VLOOKUP(Schedule!$C$3,Teams!$A$1:$B$16,2))</f>
        <v>TDR</v>
      </c>
      <c r="D167" s="20" t="str">
        <f aca="false">IF(WEEKDAY(A167+Schedule!$A$4-1)=1,"D",IF(WEEKDAY(A167+Schedule!$A$4-1)=7,"D","N"))</f>
        <v>D</v>
      </c>
    </row>
    <row r="168" customFormat="false" ht="12.75" hidden="false" customHeight="false" outlineLevel="0" collapsed="false">
      <c r="A168" s="20" t="n">
        <f aca="false">IF(EXACT(Schedule!$A28,""),"",Schedule!$A28)-IF(EXACT(Schedule!$A$4,""),"",Schedule!$A$4)+1</f>
        <v>25</v>
      </c>
      <c r="B168" s="20" t="str">
        <f aca="false">IF(EXACT(Schedule!D28,""),"",VLOOKUP(Schedule!D28,Teams!$A$1:$B$16,2))</f>
        <v>PCR</v>
      </c>
      <c r="C168" s="20" t="str">
        <f aca="false">IF(EXACT(Schedule!$D$3,""),"",VLOOKUP(Schedule!$D$3,Teams!$A$1:$B$16,2))</f>
        <v>CHB</v>
      </c>
      <c r="D168" s="20" t="str">
        <f aca="false">IF(WEEKDAY(A168+Schedule!$A$4-1)=1,"D",IF(WEEKDAY(A168+Schedule!$A$4-1)=7,"D","N"))</f>
        <v>D</v>
      </c>
    </row>
    <row r="169" customFormat="false" ht="12.75" hidden="false" customHeight="false" outlineLevel="0" collapsed="false">
      <c r="A169" s="20" t="n">
        <f aca="false">IF(EXACT(Schedule!$A29,""),"",Schedule!$A29)-IF(EXACT(Schedule!$A$4,""),"",Schedule!$A$4)+1</f>
        <v>26</v>
      </c>
      <c r="B169" s="20" t="str">
        <f aca="false">IF(EXACT(Schedule!L29,""),"",VLOOKUP(Schedule!L29,Teams!$A$1:$B$16,2))</f>
        <v>MLL</v>
      </c>
      <c r="C169" s="20" t="str">
        <f aca="false">IF(EXACT(Schedule!$L$3,""),"",VLOOKUP(Schedule!$L$3,Teams!$A$1:$B$16,2))</f>
        <v>NYU</v>
      </c>
      <c r="D169" s="20" t="str">
        <f aca="false">IF(WEEKDAY(A169+Schedule!$A$4-1)=1,"D",IF(WEEKDAY(A169+Schedule!$A$4-1)=7,"D","N"))</f>
        <v>D</v>
      </c>
    </row>
    <row r="170" customFormat="false" ht="12.75" hidden="false" customHeight="false" outlineLevel="0" collapsed="false">
      <c r="A170" s="20" t="n">
        <f aca="false">IF(EXACT(Schedule!$A29,""),"",Schedule!$A29)-IF(EXACT(Schedule!$A$4,""),"",Schedule!$A$4)+1</f>
        <v>26</v>
      </c>
      <c r="B170" s="20" t="str">
        <f aca="false">IF(EXACT(Schedule!M29,""),"",VLOOKUP(Schedule!M29,Teams!$A$1:$B$16,2))</f>
        <v>IOC</v>
      </c>
      <c r="C170" s="20" t="str">
        <f aca="false">IF(EXACT(Schedule!$M$3,""),"",VLOOKUP(Schedule!$M$3,Teams!$A$1:$B$16,2))</f>
        <v>HUD</v>
      </c>
      <c r="D170" s="20" t="str">
        <f aca="false">IF(WEEKDAY(A170+Schedule!$A$4-1)=1,"D",IF(WEEKDAY(A170+Schedule!$A$4-1)=7,"D","N"))</f>
        <v>D</v>
      </c>
    </row>
    <row r="171" customFormat="false" ht="12.75" hidden="false" customHeight="false" outlineLevel="0" collapsed="false">
      <c r="A171" s="20" t="n">
        <f aca="false">IF(EXACT(Schedule!$A29,""),"",Schedule!$A29)-IF(EXACT(Schedule!$A$4,""),"",Schedule!$A$4)+1</f>
        <v>26</v>
      </c>
      <c r="B171" s="20" t="str">
        <f aca="false">IF(EXACT(Schedule!N29,""),"",VLOOKUP(Schedule!N29,Teams!$A$1:$B$16,2))</f>
        <v>BTR</v>
      </c>
      <c r="C171" s="20" t="str">
        <f aca="false">IF(EXACT(Schedule!$N$3,""),"",VLOOKUP(Schedule!$N$3,Teams!$A$1:$B$16,2))</f>
        <v>DET</v>
      </c>
      <c r="D171" s="20" t="str">
        <f aca="false">IF(WEEKDAY(A171+Schedule!$A$4-1)=1,"D",IF(WEEKDAY(A171+Schedule!$A$4-1)=7,"D","N"))</f>
        <v>D</v>
      </c>
    </row>
    <row r="172" customFormat="false" ht="12.75" hidden="false" customHeight="false" outlineLevel="0" collapsed="false">
      <c r="A172" s="20" t="n">
        <f aca="false">IF(EXACT(Schedule!$A29,""),"",Schedule!$A29)-IF(EXACT(Schedule!$A$4,""),"",Schedule!$A$4)+1</f>
        <v>26</v>
      </c>
      <c r="B172" s="20" t="str">
        <f aca="false">IF(EXACT(Schedule!O29,""),"",VLOOKUP(Schedule!O29,Teams!$A$1:$B$16,2))</f>
        <v>PRT</v>
      </c>
      <c r="C172" s="20" t="str">
        <f aca="false">IF(EXACT(Schedule!$O$3,""),"",VLOOKUP(Schedule!$O$3,Teams!$A$1:$B$16,2))</f>
        <v>SEA</v>
      </c>
      <c r="D172" s="20" t="str">
        <f aca="false">IF(WEEKDAY(A172+Schedule!$A$4-1)=1,"D",IF(WEEKDAY(A172+Schedule!$A$4-1)=7,"D","N"))</f>
        <v>D</v>
      </c>
    </row>
    <row r="173" customFormat="false" ht="12.75" hidden="false" customHeight="false" outlineLevel="0" collapsed="false">
      <c r="A173" s="20" t="n">
        <f aca="false">IF(EXACT(Schedule!$A29,""),"",Schedule!$A29)-IF(EXACT(Schedule!$A$4,""),"",Schedule!$A$4)+1</f>
        <v>26</v>
      </c>
      <c r="B173" s="20" t="str">
        <f aca="false">IF(EXACT(Schedule!G29,""),"",VLOOKUP(Schedule!G29,Teams!$A$1:$B$16,2))</f>
        <v>PMV</v>
      </c>
      <c r="C173" s="20" t="str">
        <f aca="false">IF(EXACT(Schedule!$G$3,""),"",VLOOKUP(Schedule!$G$3,Teams!$A$1:$B$16,2))</f>
        <v>PCR</v>
      </c>
      <c r="D173" s="20" t="str">
        <f aca="false">IF(WEEKDAY(A173+Schedule!$A$4-1)=1,"D",IF(WEEKDAY(A173+Schedule!$A$4-1)=7,"D","N"))</f>
        <v>D</v>
      </c>
    </row>
    <row r="174" customFormat="false" ht="12.75" hidden="false" customHeight="false" outlineLevel="0" collapsed="false">
      <c r="A174" s="20" t="n">
        <f aca="false">IF(EXACT(Schedule!$A29,""),"",Schedule!$A29)-IF(EXACT(Schedule!$A$4,""),"",Schedule!$A$4)+1</f>
        <v>26</v>
      </c>
      <c r="B174" s="20" t="str">
        <f aca="false">IF(EXACT(Schedule!C29,""),"",VLOOKUP(Schedule!C29,Teams!$A$1:$B$16,2))</f>
        <v>MAM</v>
      </c>
      <c r="C174" s="20" t="str">
        <f aca="false">IF(EXACT(Schedule!$C$3,""),"",VLOOKUP(Schedule!$C$3,Teams!$A$1:$B$16,2))</f>
        <v>TDR</v>
      </c>
      <c r="D174" s="20" t="str">
        <f aca="false">IF(WEEKDAY(A174+Schedule!$A$4-1)=1,"D",IF(WEEKDAY(A174+Schedule!$A$4-1)=7,"D","N"))</f>
        <v>D</v>
      </c>
    </row>
    <row r="175" customFormat="false" ht="12.75" hidden="false" customHeight="false" outlineLevel="0" collapsed="false">
      <c r="A175" s="20" t="n">
        <f aca="false">IF(EXACT(Schedule!$A29,""),"",Schedule!$A29)-IF(EXACT(Schedule!$A$4,""),"",Schedule!$A$4)+1</f>
        <v>26</v>
      </c>
      <c r="B175" s="20" t="str">
        <f aca="false">IF(EXACT(Schedule!D29,""),"",VLOOKUP(Schedule!D29,Teams!$A$1:$B$16,2))</f>
        <v>ARZ</v>
      </c>
      <c r="C175" s="20" t="str">
        <f aca="false">IF(EXACT(Schedule!$D$3,""),"",VLOOKUP(Schedule!$D$3,Teams!$A$1:$B$16,2))</f>
        <v>CHB</v>
      </c>
      <c r="D175" s="20" t="str">
        <f aca="false">IF(WEEKDAY(A175+Schedule!$A$4-1)=1,"D",IF(WEEKDAY(A175+Schedule!$A$4-1)=7,"D","N"))</f>
        <v>D</v>
      </c>
    </row>
    <row r="176" customFormat="false" ht="12.75" hidden="false" customHeight="false" outlineLevel="0" collapsed="false">
      <c r="A176" s="20" t="n">
        <f aca="false">IF(EXACT(Schedule!$A30,""),"",Schedule!$A30)-IF(EXACT(Schedule!$A$4,""),"",Schedule!$A$4)+1</f>
        <v>27</v>
      </c>
      <c r="B176" s="20" t="str">
        <f aca="false">IF(EXACT(Schedule!M30,""),"",VLOOKUP(Schedule!M30,Teams!$A$1:$B$16,2))</f>
        <v>IOC</v>
      </c>
      <c r="C176" s="20" t="str">
        <f aca="false">IF(EXACT(Schedule!$M$3,""),"",VLOOKUP(Schedule!$M$3,Teams!$A$1:$B$16,2))</f>
        <v>HUD</v>
      </c>
      <c r="D176" s="20" t="str">
        <f aca="false">IF(WEEKDAY(A176+Schedule!$A$4-1)=1,"D",IF(WEEKDAY(A176+Schedule!$A$4-1)=7,"D","N"))</f>
        <v>N</v>
      </c>
    </row>
    <row r="177" customFormat="false" ht="12.75" hidden="false" customHeight="false" outlineLevel="0" collapsed="false">
      <c r="A177" s="20" t="n">
        <f aca="false">IF(EXACT(Schedule!$A30,""),"",Schedule!$A30)-IF(EXACT(Schedule!$A$4,""),"",Schedule!$A$4)+1</f>
        <v>27</v>
      </c>
      <c r="B177" s="20" t="str">
        <f aca="false">IF(EXACT(Schedule!O30,""),"",VLOOKUP(Schedule!O30,Teams!$A$1:$B$16,2))</f>
        <v>PRT</v>
      </c>
      <c r="C177" s="20" t="str">
        <f aca="false">IF(EXACT(Schedule!$O$3,""),"",VLOOKUP(Schedule!$O$3,Teams!$A$1:$B$16,2))</f>
        <v>SEA</v>
      </c>
      <c r="D177" s="20" t="str">
        <f aca="false">IF(WEEKDAY(A177+Schedule!$A$4-1)=1,"D",IF(WEEKDAY(A177+Schedule!$A$4-1)=7,"D","N"))</f>
        <v>N</v>
      </c>
    </row>
    <row r="178" customFormat="false" ht="12.75" hidden="false" customHeight="false" outlineLevel="0" collapsed="false">
      <c r="A178" s="20" t="n">
        <f aca="false">IF(EXACT(Schedule!$A30,""),"",Schedule!$A30)-IF(EXACT(Schedule!$A$4,""),"",Schedule!$A$4)+1</f>
        <v>27</v>
      </c>
      <c r="B178" s="20" t="str">
        <f aca="false">IF(EXACT(Schedule!G30,""),"",VLOOKUP(Schedule!G30,Teams!$A$1:$B$16,2))</f>
        <v>PMV</v>
      </c>
      <c r="C178" s="20" t="str">
        <f aca="false">IF(EXACT(Schedule!$G$3,""),"",VLOOKUP(Schedule!$G$3,Teams!$A$1:$B$16,2))</f>
        <v>PCR</v>
      </c>
      <c r="D178" s="20" t="str">
        <f aca="false">IF(WEEKDAY(A178+Schedule!$A$4-1)=1,"D",IF(WEEKDAY(A178+Schedule!$A$4-1)=7,"D","N"))</f>
        <v>N</v>
      </c>
    </row>
    <row r="179" customFormat="false" ht="12.75" hidden="false" customHeight="false" outlineLevel="0" collapsed="false">
      <c r="A179" s="20" t="n">
        <f aca="false">IF(EXACT(Schedule!$A30,""),"",Schedule!$A30)-IF(EXACT(Schedule!$A$4,""),"",Schedule!$A$4)+1</f>
        <v>27</v>
      </c>
      <c r="B179" s="20" t="str">
        <f aca="false">IF(EXACT(Schedule!J30,""),"",VLOOKUP(Schedule!J30,Teams!$A$1:$B$16,2))</f>
        <v>SBS</v>
      </c>
      <c r="C179" s="20" t="str">
        <f aca="false">IF(EXACT(Schedule!$J$3,""),"",VLOOKUP(Schedule!$J$3,Teams!$A$1:$B$16,2))</f>
        <v>KCM</v>
      </c>
      <c r="D179" s="20" t="str">
        <f aca="false">IF(WEEKDAY(A179+Schedule!$A$4-1)=1,"D",IF(WEEKDAY(A179+Schedule!$A$4-1)=7,"D","N"))</f>
        <v>N</v>
      </c>
    </row>
    <row r="180" customFormat="false" ht="12.75" hidden="false" customHeight="false" outlineLevel="0" collapsed="false">
      <c r="A180" s="20" t="n">
        <f aca="false">IF(EXACT(Schedule!$A30,""),"",Schedule!$A30)-IF(EXACT(Schedule!$A$4,""),"",Schedule!$A$4)+1</f>
        <v>27</v>
      </c>
      <c r="B180" s="20" t="str">
        <f aca="false">IF(EXACT(Schedule!C30,""),"",VLOOKUP(Schedule!C30,Teams!$A$1:$B$16,2))</f>
        <v>MAM</v>
      </c>
      <c r="C180" s="20" t="str">
        <f aca="false">IF(EXACT(Schedule!$C$3,""),"",VLOOKUP(Schedule!$C$3,Teams!$A$1:$B$16,2))</f>
        <v>TDR</v>
      </c>
      <c r="D180" s="20" t="str">
        <f aca="false">IF(WEEKDAY(A180+Schedule!$A$4-1)=1,"D",IF(WEEKDAY(A180+Schedule!$A$4-1)=7,"D","N"))</f>
        <v>N</v>
      </c>
    </row>
    <row r="181" customFormat="false" ht="12.75" hidden="false" customHeight="false" outlineLevel="0" collapsed="false">
      <c r="A181" s="20" t="n">
        <f aca="false">IF(EXACT(Schedule!$A30,""),"",Schedule!$A30)-IF(EXACT(Schedule!$A$4,""),"",Schedule!$A$4)+1</f>
        <v>27</v>
      </c>
      <c r="B181" s="20" t="str">
        <f aca="false">IF(EXACT(Schedule!D30,""),"",VLOOKUP(Schedule!D30,Teams!$A$1:$B$16,2))</f>
        <v>ARZ</v>
      </c>
      <c r="C181" s="20" t="str">
        <f aca="false">IF(EXACT(Schedule!$D$3,""),"",VLOOKUP(Schedule!$D$3,Teams!$A$1:$B$16,2))</f>
        <v>CHB</v>
      </c>
      <c r="D181" s="20" t="str">
        <f aca="false">IF(WEEKDAY(A181+Schedule!$A$4-1)=1,"D",IF(WEEKDAY(A181+Schedule!$A$4-1)=7,"D","N"))</f>
        <v>N</v>
      </c>
    </row>
    <row r="182" customFormat="false" ht="12.75" hidden="false" customHeight="false" outlineLevel="0" collapsed="false">
      <c r="A182" s="20" t="n">
        <f aca="false">IF(EXACT(Schedule!$A31,""),"",Schedule!$A31)-IF(EXACT(Schedule!$A$4,""),"",Schedule!$A$4)+1</f>
        <v>28</v>
      </c>
      <c r="B182" s="20" t="str">
        <f aca="false">IF(EXACT(Schedule!L31,""),"",VLOOKUP(Schedule!L31,Teams!$A$1:$B$16,2))</f>
        <v>MLL</v>
      </c>
      <c r="C182" s="20" t="str">
        <f aca="false">IF(EXACT(Schedule!$L$3,""),"",VLOOKUP(Schedule!$L$3,Teams!$A$1:$B$16,2))</f>
        <v>NYU</v>
      </c>
      <c r="D182" s="20" t="str">
        <f aca="false">IF(WEEKDAY(A182+Schedule!$A$4-1)=1,"D",IF(WEEKDAY(A182+Schedule!$A$4-1)=7,"D","N"))</f>
        <v>N</v>
      </c>
    </row>
    <row r="183" customFormat="false" ht="12.75" hidden="false" customHeight="false" outlineLevel="0" collapsed="false">
      <c r="A183" s="20" t="n">
        <f aca="false">IF(EXACT(Schedule!$A31,""),"",Schedule!$A31)-IF(EXACT(Schedule!$A$4,""),"",Schedule!$A$4)+1</f>
        <v>28</v>
      </c>
      <c r="B183" s="20" t="str">
        <f aca="false">IF(EXACT(Schedule!M31,""),"",VLOOKUP(Schedule!M31,Teams!$A$1:$B$16,2))</f>
        <v>IOC</v>
      </c>
      <c r="C183" s="20" t="str">
        <f aca="false">IF(EXACT(Schedule!$M$3,""),"",VLOOKUP(Schedule!$M$3,Teams!$A$1:$B$16,2))</f>
        <v>HUD</v>
      </c>
      <c r="D183" s="20" t="str">
        <f aca="false">IF(WEEKDAY(A183+Schedule!$A$4-1)=1,"D",IF(WEEKDAY(A183+Schedule!$A$4-1)=7,"D","N"))</f>
        <v>N</v>
      </c>
    </row>
    <row r="184" customFormat="false" ht="12.75" hidden="false" customHeight="false" outlineLevel="0" collapsed="false">
      <c r="A184" s="20" t="n">
        <f aca="false">IF(EXACT(Schedule!$A31,""),"",Schedule!$A31)-IF(EXACT(Schedule!$A$4,""),"",Schedule!$A$4)+1</f>
        <v>28</v>
      </c>
      <c r="B184" s="20" t="str">
        <f aca="false">IF(EXACT(Schedule!N31,""),"",VLOOKUP(Schedule!N31,Teams!$A$1:$B$16,2))</f>
        <v>BTR</v>
      </c>
      <c r="C184" s="20" t="str">
        <f aca="false">IF(EXACT(Schedule!$N$3,""),"",VLOOKUP(Schedule!$N$3,Teams!$A$1:$B$16,2))</f>
        <v>DET</v>
      </c>
      <c r="D184" s="20" t="str">
        <f aca="false">IF(WEEKDAY(A184+Schedule!$A$4-1)=1,"D",IF(WEEKDAY(A184+Schedule!$A$4-1)=7,"D","N"))</f>
        <v>N</v>
      </c>
    </row>
    <row r="185" customFormat="false" ht="12.75" hidden="false" customHeight="false" outlineLevel="0" collapsed="false">
      <c r="A185" s="20" t="n">
        <f aca="false">IF(EXACT(Schedule!$A31,""),"",Schedule!$A31)-IF(EXACT(Schedule!$A$4,""),"",Schedule!$A$4)+1</f>
        <v>28</v>
      </c>
      <c r="B185" s="20" t="str">
        <f aca="false">IF(EXACT(Schedule!O31,""),"",VLOOKUP(Schedule!O31,Teams!$A$1:$B$16,2))</f>
        <v>PRT</v>
      </c>
      <c r="C185" s="20" t="str">
        <f aca="false">IF(EXACT(Schedule!$O$3,""),"",VLOOKUP(Schedule!$O$3,Teams!$A$1:$B$16,2))</f>
        <v>SEA</v>
      </c>
      <c r="D185" s="20" t="str">
        <f aca="false">IF(WEEKDAY(A185+Schedule!$A$4-1)=1,"D",IF(WEEKDAY(A185+Schedule!$A$4-1)=7,"D","N"))</f>
        <v>N</v>
      </c>
    </row>
    <row r="186" customFormat="false" ht="12.75" hidden="false" customHeight="false" outlineLevel="0" collapsed="false">
      <c r="A186" s="20" t="n">
        <f aca="false">IF(EXACT(Schedule!$A31,""),"",Schedule!$A31)-IF(EXACT(Schedule!$A$4,""),"",Schedule!$A$4)+1</f>
        <v>28</v>
      </c>
      <c r="B186" s="20" t="str">
        <f aca="false">IF(EXACT(Schedule!G31,""),"",VLOOKUP(Schedule!G31,Teams!$A$1:$B$16,2))</f>
        <v>PMV</v>
      </c>
      <c r="C186" s="20" t="str">
        <f aca="false">IF(EXACT(Schedule!$G$3,""),"",VLOOKUP(Schedule!$G$3,Teams!$A$1:$B$16,2))</f>
        <v>PCR</v>
      </c>
      <c r="D186" s="20" t="str">
        <f aca="false">IF(WEEKDAY(A186+Schedule!$A$4-1)=1,"D",IF(WEEKDAY(A186+Schedule!$A$4-1)=7,"D","N"))</f>
        <v>N</v>
      </c>
    </row>
    <row r="187" customFormat="false" ht="12.75" hidden="false" customHeight="false" outlineLevel="0" collapsed="false">
      <c r="A187" s="20" t="n">
        <f aca="false">IF(EXACT(Schedule!$A31,""),"",Schedule!$A31)-IF(EXACT(Schedule!$A$4,""),"",Schedule!$A$4)+1</f>
        <v>28</v>
      </c>
      <c r="B187" s="20" t="str">
        <f aca="false">IF(EXACT(Schedule!J31,""),"",VLOOKUP(Schedule!J31,Teams!$A$1:$B$16,2))</f>
        <v>SBS</v>
      </c>
      <c r="C187" s="20" t="str">
        <f aca="false">IF(EXACT(Schedule!$J$3,""),"",VLOOKUP(Schedule!$J$3,Teams!$A$1:$B$16,2))</f>
        <v>KCM</v>
      </c>
      <c r="D187" s="20" t="str">
        <f aca="false">IF(WEEKDAY(A187+Schedule!$A$4-1)=1,"D",IF(WEEKDAY(A187+Schedule!$A$4-1)=7,"D","N"))</f>
        <v>N</v>
      </c>
    </row>
    <row r="188" customFormat="false" ht="12.75" hidden="false" customHeight="false" outlineLevel="0" collapsed="false">
      <c r="A188" s="20" t="n">
        <f aca="false">IF(EXACT(Schedule!$A31,""),"",Schedule!$A31)-IF(EXACT(Schedule!$A$4,""),"",Schedule!$A$4)+1</f>
        <v>28</v>
      </c>
      <c r="B188" s="20" t="str">
        <f aca="false">IF(EXACT(Schedule!C31,""),"",VLOOKUP(Schedule!C31,Teams!$A$1:$B$16,2))</f>
        <v>MAM</v>
      </c>
      <c r="C188" s="20" t="str">
        <f aca="false">IF(EXACT(Schedule!$C$3,""),"",VLOOKUP(Schedule!$C$3,Teams!$A$1:$B$16,2))</f>
        <v>TDR</v>
      </c>
      <c r="D188" s="20" t="str">
        <f aca="false">IF(WEEKDAY(A188+Schedule!$A$4-1)=1,"D",IF(WEEKDAY(A188+Schedule!$A$4-1)=7,"D","N"))</f>
        <v>N</v>
      </c>
    </row>
    <row r="189" customFormat="false" ht="12.75" hidden="false" customHeight="false" outlineLevel="0" collapsed="false">
      <c r="A189" s="20" t="n">
        <f aca="false">IF(EXACT(Schedule!$A31,""),"",Schedule!$A31)-IF(EXACT(Schedule!$A$4,""),"",Schedule!$A$4)+1</f>
        <v>28</v>
      </c>
      <c r="B189" s="20" t="str">
        <f aca="false">IF(EXACT(Schedule!D31,""),"",VLOOKUP(Schedule!D31,Teams!$A$1:$B$16,2))</f>
        <v>ARZ</v>
      </c>
      <c r="C189" s="20" t="str">
        <f aca="false">IF(EXACT(Schedule!$D$3,""),"",VLOOKUP(Schedule!$D$3,Teams!$A$1:$B$16,2))</f>
        <v>CHB</v>
      </c>
      <c r="D189" s="20" t="str">
        <f aca="false">IF(WEEKDAY(A189+Schedule!$A$4-1)=1,"D",IF(WEEKDAY(A189+Schedule!$A$4-1)=7,"D","N"))</f>
        <v>N</v>
      </c>
    </row>
    <row r="190" customFormat="false" ht="12.75" hidden="false" customHeight="false" outlineLevel="0" collapsed="false">
      <c r="A190" s="20" t="n">
        <f aca="false">IF(EXACT(Schedule!$A32,""),"",Schedule!$A32)-IF(EXACT(Schedule!$A$4,""),"",Schedule!$A$4)+1</f>
        <v>29</v>
      </c>
      <c r="B190" s="20" t="str">
        <f aca="false">IF(EXACT(Schedule!L32,""),"",VLOOKUP(Schedule!L32,Teams!$A$1:$B$16,2))</f>
        <v>MLL</v>
      </c>
      <c r="C190" s="20" t="str">
        <f aca="false">IF(EXACT(Schedule!$L$3,""),"",VLOOKUP(Schedule!$L$3,Teams!$A$1:$B$16,2))</f>
        <v>NYU</v>
      </c>
      <c r="D190" s="20" t="str">
        <f aca="false">IF(WEEKDAY(A190+Schedule!$A$4-1)=1,"D",IF(WEEKDAY(A190+Schedule!$A$4-1)=7,"D","N"))</f>
        <v>N</v>
      </c>
    </row>
    <row r="191" customFormat="false" ht="12.75" hidden="false" customHeight="false" outlineLevel="0" collapsed="false">
      <c r="A191" s="20" t="n">
        <f aca="false">IF(EXACT(Schedule!$A32,""),"",Schedule!$A32)-IF(EXACT(Schedule!$A$4,""),"",Schedule!$A$4)+1</f>
        <v>29</v>
      </c>
      <c r="B191" s="20" t="str">
        <f aca="false">IF(EXACT(Schedule!N32,""),"",VLOOKUP(Schedule!N32,Teams!$A$1:$B$16,2))</f>
        <v>BTR</v>
      </c>
      <c r="C191" s="20" t="str">
        <f aca="false">IF(EXACT(Schedule!$N$3,""),"",VLOOKUP(Schedule!$N$3,Teams!$A$1:$B$16,2))</f>
        <v>DET</v>
      </c>
      <c r="D191" s="20" t="str">
        <f aca="false">IF(WEEKDAY(A191+Schedule!$A$4-1)=1,"D",IF(WEEKDAY(A191+Schedule!$A$4-1)=7,"D","N"))</f>
        <v>N</v>
      </c>
    </row>
    <row r="192" customFormat="false" ht="12.75" hidden="false" customHeight="false" outlineLevel="0" collapsed="false">
      <c r="A192" s="20" t="n">
        <f aca="false">IF(EXACT(Schedule!$A32,""),"",Schedule!$A32)-IF(EXACT(Schedule!$A$4,""),"",Schedule!$A$4)+1</f>
        <v>29</v>
      </c>
      <c r="B192" s="20" t="str">
        <f aca="false">IF(EXACT(Schedule!J32,""),"",VLOOKUP(Schedule!J32,Teams!$A$1:$B$16,2))</f>
        <v>SBS</v>
      </c>
      <c r="C192" s="20" t="str">
        <f aca="false">IF(EXACT(Schedule!$J$3,""),"",VLOOKUP(Schedule!$J$3,Teams!$A$1:$B$16,2))</f>
        <v>KCM</v>
      </c>
      <c r="D192" s="20" t="str">
        <f aca="false">IF(WEEKDAY(A192+Schedule!$A$4-1)=1,"D",IF(WEEKDAY(A192+Schedule!$A$4-1)=7,"D","N"))</f>
        <v>N</v>
      </c>
    </row>
    <row r="193" customFormat="false" ht="12.75" hidden="false" customHeight="false" outlineLevel="0" collapsed="false">
      <c r="A193" s="20" t="n">
        <f aca="false">IF(EXACT(Schedule!$A34,""),"",Schedule!$A34)-IF(EXACT(Schedule!$A$4,""),"",Schedule!$A$4)+1</f>
        <v>30</v>
      </c>
      <c r="B193" s="20" t="str">
        <f aca="false">IF(EXACT(Schedule!R34,""),"",VLOOKUP(Schedule!R34,Teams!$A$1:$B$16,2))</f>
        <v>PRT</v>
      </c>
      <c r="C193" s="20" t="str">
        <f aca="false">IF(EXACT(Schedule!$R$3,""),"",VLOOKUP(Schedule!$R$3,Teams!$A$1:$B$16,2))</f>
        <v>MLL</v>
      </c>
      <c r="D193" s="20" t="str">
        <f aca="false">IF(WEEKDAY(A193+Schedule!$A$4-1)=1,"D",IF(WEEKDAY(A193+Schedule!$A$4-1)=7,"D","N"))</f>
        <v>N</v>
      </c>
    </row>
    <row r="194" customFormat="false" ht="12.75" hidden="false" customHeight="false" outlineLevel="0" collapsed="false">
      <c r="A194" s="20" t="n">
        <f aca="false">IF(EXACT(Schedule!$A34,""),"",Schedule!$A34)-IF(EXACT(Schedule!$A$4,""),"",Schedule!$A$4)+1</f>
        <v>30</v>
      </c>
      <c r="B194" s="20" t="str">
        <f aca="false">IF(EXACT(Schedule!T34,""),"",VLOOKUP(Schedule!T34,Teams!$A$1:$B$16,2))</f>
        <v>BTR</v>
      </c>
      <c r="C194" s="20" t="str">
        <f aca="false">IF(EXACT(Schedule!$T$3,""),"",VLOOKUP(Schedule!$T$3,Teams!$A$1:$B$16,2))</f>
        <v>IOC</v>
      </c>
      <c r="D194" s="20" t="str">
        <f aca="false">IF(WEEKDAY(A194+Schedule!$A$4-1)=1,"D",IF(WEEKDAY(A194+Schedule!$A$4-1)=7,"D","N"))</f>
        <v>N</v>
      </c>
    </row>
    <row r="195" customFormat="false" ht="12.75" hidden="false" customHeight="false" outlineLevel="0" collapsed="false">
      <c r="A195" s="20" t="n">
        <f aca="false">IF(EXACT(Schedule!$A34,""),"",Schedule!$A34)-IF(EXACT(Schedule!$A$4,""),"",Schedule!$A$4)+1</f>
        <v>30</v>
      </c>
      <c r="B195" s="20" t="str">
        <f aca="false">IF(EXACT(Schedule!L34,""),"",VLOOKUP(Schedule!L34,Teams!$A$1:$B$16,2))</f>
        <v>SEA</v>
      </c>
      <c r="C195" s="20" t="str">
        <f aca="false">IF(EXACT(Schedule!$L$3,""),"",VLOOKUP(Schedule!$L$3,Teams!$A$1:$B$16,2))</f>
        <v>NYU</v>
      </c>
      <c r="D195" s="20" t="str">
        <f aca="false">IF(WEEKDAY(A195+Schedule!$A$4-1)=1,"D",IF(WEEKDAY(A195+Schedule!$A$4-1)=7,"D","N"))</f>
        <v>N</v>
      </c>
    </row>
    <row r="196" customFormat="false" ht="12.75" hidden="false" customHeight="false" outlineLevel="0" collapsed="false">
      <c r="A196" s="20" t="n">
        <f aca="false">IF(EXACT(Schedule!$A34,""),"",Schedule!$A34)-IF(EXACT(Schedule!$A$4,""),"",Schedule!$A$4)+1</f>
        <v>30</v>
      </c>
      <c r="B196" s="20" t="str">
        <f aca="false">IF(EXACT(Schedule!N34,""),"",VLOOKUP(Schedule!N34,Teams!$A$1:$B$16,2))</f>
        <v>HUD</v>
      </c>
      <c r="C196" s="20" t="str">
        <f aca="false">IF(EXACT(Schedule!$N$3,""),"",VLOOKUP(Schedule!$N$3,Teams!$A$1:$B$16,2))</f>
        <v>DET</v>
      </c>
      <c r="D196" s="20" t="str">
        <f aca="false">IF(WEEKDAY(A196+Schedule!$A$4-1)=1,"D",IF(WEEKDAY(A196+Schedule!$A$4-1)=7,"D","N"))</f>
        <v>N</v>
      </c>
    </row>
    <row r="197" customFormat="false" ht="12.75" hidden="false" customHeight="false" outlineLevel="0" collapsed="false">
      <c r="A197" s="20" t="n">
        <f aca="false">IF(EXACT(Schedule!$A34,""),"",Schedule!$A34)-IF(EXACT(Schedule!$A$4,""),"",Schedule!$A$4)+1</f>
        <v>30</v>
      </c>
      <c r="B197" s="20" t="str">
        <f aca="false">IF(EXACT(Schedule!G34,""),"",VLOOKUP(Schedule!G34,Teams!$A$1:$B$16,2))</f>
        <v>KCM</v>
      </c>
      <c r="C197" s="20" t="str">
        <f aca="false">IF(EXACT(Schedule!$G$3,""),"",VLOOKUP(Schedule!$G$3,Teams!$A$1:$B$16,2))</f>
        <v>PCR</v>
      </c>
      <c r="D197" s="20" t="str">
        <f aca="false">IF(WEEKDAY(A197+Schedule!$A$4-1)=1,"D",IF(WEEKDAY(A197+Schedule!$A$4-1)=7,"D","N"))</f>
        <v>N</v>
      </c>
    </row>
    <row r="198" customFormat="false" ht="12.75" hidden="false" customHeight="false" outlineLevel="0" collapsed="false">
      <c r="A198" s="20" t="n">
        <f aca="false">IF(EXACT(Schedule!$A34,""),"",Schedule!$A34)-IF(EXACT(Schedule!$A$4,""),"",Schedule!$A$4)+1</f>
        <v>30</v>
      </c>
      <c r="B198" s="20" t="str">
        <f aca="false">IF(EXACT(Schedule!I34,""),"",VLOOKUP(Schedule!I34,Teams!$A$1:$B$16,2))</f>
        <v>ARZ</v>
      </c>
      <c r="C198" s="20" t="str">
        <f aca="false">IF(EXACT(Schedule!$I$3,""),"",VLOOKUP(Schedule!$I$3,Teams!$A$1:$B$16,2))</f>
        <v>MAM</v>
      </c>
      <c r="D198" s="20" t="str">
        <f aca="false">IF(WEEKDAY(A198+Schedule!$A$4-1)=1,"D",IF(WEEKDAY(A198+Schedule!$A$4-1)=7,"D","N"))</f>
        <v>N</v>
      </c>
    </row>
    <row r="199" customFormat="false" ht="12.75" hidden="false" customHeight="false" outlineLevel="0" collapsed="false">
      <c r="A199" s="20" t="n">
        <f aca="false">IF(EXACT(Schedule!$A34,""),"",Schedule!$A34)-IF(EXACT(Schedule!$A$4,""),"",Schedule!$A$4)+1</f>
        <v>30</v>
      </c>
      <c r="B199" s="20" t="str">
        <f aca="false">IF(EXACT(Schedule!C34,""),"",VLOOKUP(Schedule!C34,Teams!$A$1:$B$16,2))</f>
        <v>CHB</v>
      </c>
      <c r="C199" s="20" t="str">
        <f aca="false">IF(EXACT(Schedule!$C$3,""),"",VLOOKUP(Schedule!$C$3,Teams!$A$1:$B$16,2))</f>
        <v>TDR</v>
      </c>
      <c r="D199" s="20" t="str">
        <f aca="false">IF(WEEKDAY(A199+Schedule!$A$4-1)=1,"D",IF(WEEKDAY(A199+Schedule!$A$4-1)=7,"D","N"))</f>
        <v>N</v>
      </c>
    </row>
    <row r="200" customFormat="false" ht="12.75" hidden="false" customHeight="false" outlineLevel="0" collapsed="false">
      <c r="A200" s="20" t="n">
        <f aca="false">IF(EXACT(Schedule!$A34,""),"",Schedule!$A34)-IF(EXACT(Schedule!$A$4,""),"",Schedule!$A$4)+1</f>
        <v>30</v>
      </c>
      <c r="B200" s="20" t="str">
        <f aca="false">IF(EXACT(Schedule!E34,""),"",VLOOKUP(Schedule!E34,Teams!$A$1:$B$16,2))</f>
        <v>SBS</v>
      </c>
      <c r="C200" s="20" t="str">
        <f aca="false">IF(EXACT(Schedule!$E$3,""),"",VLOOKUP(Schedule!$E$3,Teams!$A$1:$B$16,2))</f>
        <v>PMV</v>
      </c>
      <c r="D200" s="20" t="str">
        <f aca="false">IF(WEEKDAY(A200+Schedule!$A$4-1)=1,"D",IF(WEEKDAY(A200+Schedule!$A$4-1)=7,"D","N"))</f>
        <v>N</v>
      </c>
    </row>
    <row r="201" customFormat="false" ht="12.75" hidden="false" customHeight="false" outlineLevel="0" collapsed="false">
      <c r="A201" s="20" t="n">
        <f aca="false">IF(EXACT(Schedule!$A35,""),"",Schedule!$A35)-IF(EXACT(Schedule!$A$4,""),"",Schedule!$A$4)+1</f>
        <v>31</v>
      </c>
      <c r="B201" s="20" t="str">
        <f aca="false">IF(EXACT(Schedule!R35,""),"",VLOOKUP(Schedule!R35,Teams!$A$1:$B$16,2))</f>
        <v>PRT</v>
      </c>
      <c r="C201" s="20" t="str">
        <f aca="false">IF(EXACT(Schedule!$R$3,""),"",VLOOKUP(Schedule!$R$3,Teams!$A$1:$B$16,2))</f>
        <v>MLL</v>
      </c>
      <c r="D201" s="20" t="str">
        <f aca="false">IF(WEEKDAY(A201+Schedule!$A$4-1)=1,"D",IF(WEEKDAY(A201+Schedule!$A$4-1)=7,"D","N"))</f>
        <v>N</v>
      </c>
    </row>
    <row r="202" customFormat="false" ht="12.75" hidden="false" customHeight="false" outlineLevel="0" collapsed="false">
      <c r="A202" s="20" t="n">
        <f aca="false">IF(EXACT(Schedule!$A35,""),"",Schedule!$A35)-IF(EXACT(Schedule!$A$4,""),"",Schedule!$A$4)+1</f>
        <v>31</v>
      </c>
      <c r="B202" s="20" t="str">
        <f aca="false">IF(EXACT(Schedule!T35,""),"",VLOOKUP(Schedule!T35,Teams!$A$1:$B$16,2))</f>
        <v>BTR</v>
      </c>
      <c r="C202" s="20" t="str">
        <f aca="false">IF(EXACT(Schedule!$T$3,""),"",VLOOKUP(Schedule!$T$3,Teams!$A$1:$B$16,2))</f>
        <v>IOC</v>
      </c>
      <c r="D202" s="20" t="str">
        <f aca="false">IF(WEEKDAY(A202+Schedule!$A$4-1)=1,"D",IF(WEEKDAY(A202+Schedule!$A$4-1)=7,"D","N"))</f>
        <v>N</v>
      </c>
    </row>
    <row r="203" customFormat="false" ht="12.75" hidden="false" customHeight="false" outlineLevel="0" collapsed="false">
      <c r="A203" s="20" t="n">
        <f aca="false">IF(EXACT(Schedule!$A35,""),"",Schedule!$A35)-IF(EXACT(Schedule!$A$4,""),"",Schedule!$A$4)+1</f>
        <v>31</v>
      </c>
      <c r="B203" s="20" t="str">
        <f aca="false">IF(EXACT(Schedule!L35,""),"",VLOOKUP(Schedule!L35,Teams!$A$1:$B$16,2))</f>
        <v>SEA</v>
      </c>
      <c r="C203" s="20" t="str">
        <f aca="false">IF(EXACT(Schedule!$L$3,""),"",VLOOKUP(Schedule!$L$3,Teams!$A$1:$B$16,2))</f>
        <v>NYU</v>
      </c>
      <c r="D203" s="20" t="str">
        <f aca="false">IF(WEEKDAY(A203+Schedule!$A$4-1)=1,"D",IF(WEEKDAY(A203+Schedule!$A$4-1)=7,"D","N"))</f>
        <v>N</v>
      </c>
    </row>
    <row r="204" customFormat="false" ht="12.75" hidden="false" customHeight="false" outlineLevel="0" collapsed="false">
      <c r="A204" s="20" t="n">
        <f aca="false">IF(EXACT(Schedule!$A35,""),"",Schedule!$A35)-IF(EXACT(Schedule!$A$4,""),"",Schedule!$A$4)+1</f>
        <v>31</v>
      </c>
      <c r="B204" s="20" t="str">
        <f aca="false">IF(EXACT(Schedule!N35,""),"",VLOOKUP(Schedule!N35,Teams!$A$1:$B$16,2))</f>
        <v>HUD</v>
      </c>
      <c r="C204" s="20" t="str">
        <f aca="false">IF(EXACT(Schedule!$N$3,""),"",VLOOKUP(Schedule!$N$3,Teams!$A$1:$B$16,2))</f>
        <v>DET</v>
      </c>
      <c r="D204" s="20" t="str">
        <f aca="false">IF(WEEKDAY(A204+Schedule!$A$4-1)=1,"D",IF(WEEKDAY(A204+Schedule!$A$4-1)=7,"D","N"))</f>
        <v>N</v>
      </c>
    </row>
    <row r="205" customFormat="false" ht="12.75" hidden="false" customHeight="false" outlineLevel="0" collapsed="false">
      <c r="A205" s="20" t="n">
        <f aca="false">IF(EXACT(Schedule!$A35,""),"",Schedule!$A35)-IF(EXACT(Schedule!$A$4,""),"",Schedule!$A$4)+1</f>
        <v>31</v>
      </c>
      <c r="B205" s="20" t="str">
        <f aca="false">IF(EXACT(Schedule!G35,""),"",VLOOKUP(Schedule!G35,Teams!$A$1:$B$16,2))</f>
        <v>KCM</v>
      </c>
      <c r="C205" s="20" t="str">
        <f aca="false">IF(EXACT(Schedule!$G$3,""),"",VLOOKUP(Schedule!$G$3,Teams!$A$1:$B$16,2))</f>
        <v>PCR</v>
      </c>
      <c r="D205" s="20" t="str">
        <f aca="false">IF(WEEKDAY(A205+Schedule!$A$4-1)=1,"D",IF(WEEKDAY(A205+Schedule!$A$4-1)=7,"D","N"))</f>
        <v>N</v>
      </c>
    </row>
    <row r="206" customFormat="false" ht="12.75" hidden="false" customHeight="false" outlineLevel="0" collapsed="false">
      <c r="A206" s="20" t="n">
        <f aca="false">IF(EXACT(Schedule!$A35,""),"",Schedule!$A35)-IF(EXACT(Schedule!$A$4,""),"",Schedule!$A$4)+1</f>
        <v>31</v>
      </c>
      <c r="B206" s="20" t="str">
        <f aca="false">IF(EXACT(Schedule!I35,""),"",VLOOKUP(Schedule!I35,Teams!$A$1:$B$16,2))</f>
        <v>ARZ</v>
      </c>
      <c r="C206" s="20" t="str">
        <f aca="false">IF(EXACT(Schedule!$I$3,""),"",VLOOKUP(Schedule!$I$3,Teams!$A$1:$B$16,2))</f>
        <v>MAM</v>
      </c>
      <c r="D206" s="20" t="str">
        <f aca="false">IF(WEEKDAY(A206+Schedule!$A$4-1)=1,"D",IF(WEEKDAY(A206+Schedule!$A$4-1)=7,"D","N"))</f>
        <v>N</v>
      </c>
    </row>
    <row r="207" customFormat="false" ht="12.75" hidden="false" customHeight="false" outlineLevel="0" collapsed="false">
      <c r="A207" s="20" t="n">
        <f aca="false">IF(EXACT(Schedule!$A35,""),"",Schedule!$A35)-IF(EXACT(Schedule!$A$4,""),"",Schedule!$A$4)+1</f>
        <v>31</v>
      </c>
      <c r="B207" s="20" t="str">
        <f aca="false">IF(EXACT(Schedule!C35,""),"",VLOOKUP(Schedule!C35,Teams!$A$1:$B$16,2))</f>
        <v>CHB</v>
      </c>
      <c r="C207" s="20" t="str">
        <f aca="false">IF(EXACT(Schedule!$C$3,""),"",VLOOKUP(Schedule!$C$3,Teams!$A$1:$B$16,2))</f>
        <v>TDR</v>
      </c>
      <c r="D207" s="20" t="str">
        <f aca="false">IF(WEEKDAY(A207+Schedule!$A$4-1)=1,"D",IF(WEEKDAY(A207+Schedule!$A$4-1)=7,"D","N"))</f>
        <v>N</v>
      </c>
    </row>
    <row r="208" customFormat="false" ht="12.75" hidden="false" customHeight="false" outlineLevel="0" collapsed="false">
      <c r="A208" s="20" t="n">
        <f aca="false">IF(EXACT(Schedule!$A35,""),"",Schedule!$A35)-IF(EXACT(Schedule!$A$4,""),"",Schedule!$A$4)+1</f>
        <v>31</v>
      </c>
      <c r="B208" s="20" t="str">
        <f aca="false">IF(EXACT(Schedule!E35,""),"",VLOOKUP(Schedule!E35,Teams!$A$1:$B$16,2))</f>
        <v>SBS</v>
      </c>
      <c r="C208" s="20" t="str">
        <f aca="false">IF(EXACT(Schedule!$E$3,""),"",VLOOKUP(Schedule!$E$3,Teams!$A$1:$B$16,2))</f>
        <v>PMV</v>
      </c>
      <c r="D208" s="20" t="str">
        <f aca="false">IF(WEEKDAY(A208+Schedule!$A$4-1)=1,"D",IF(WEEKDAY(A208+Schedule!$A$4-1)=7,"D","N"))</f>
        <v>N</v>
      </c>
    </row>
    <row r="209" customFormat="false" ht="12.75" hidden="false" customHeight="false" outlineLevel="0" collapsed="false">
      <c r="A209" s="20" t="n">
        <f aca="false">IF(EXACT(Schedule!$A36,""),"",Schedule!$A36)-IF(EXACT(Schedule!$A$4,""),"",Schedule!$A$4)+1</f>
        <v>32</v>
      </c>
      <c r="B209" s="20" t="str">
        <f aca="false">IF(EXACT(Schedule!R36,""),"",VLOOKUP(Schedule!R36,Teams!$A$1:$B$16,2))</f>
        <v>PRT</v>
      </c>
      <c r="C209" s="20" t="str">
        <f aca="false">IF(EXACT(Schedule!$R$3,""),"",VLOOKUP(Schedule!$R$3,Teams!$A$1:$B$16,2))</f>
        <v>MLL</v>
      </c>
      <c r="D209" s="20" t="str">
        <f aca="false">IF(WEEKDAY(A209+Schedule!$A$4-1)=1,"D",IF(WEEKDAY(A209+Schedule!$A$4-1)=7,"D","N"))</f>
        <v>D</v>
      </c>
    </row>
    <row r="210" customFormat="false" ht="12.75" hidden="false" customHeight="false" outlineLevel="0" collapsed="false">
      <c r="A210" s="20" t="n">
        <f aca="false">IF(EXACT(Schedule!$A36,""),"",Schedule!$A36)-IF(EXACT(Schedule!$A$4,""),"",Schedule!$A$4)+1</f>
        <v>32</v>
      </c>
      <c r="B210" s="20" t="str">
        <f aca="false">IF(EXACT(Schedule!T36,""),"",VLOOKUP(Schedule!T36,Teams!$A$1:$B$16,2))</f>
        <v>BTR</v>
      </c>
      <c r="C210" s="20" t="str">
        <f aca="false">IF(EXACT(Schedule!$T$3,""),"",VLOOKUP(Schedule!$T$3,Teams!$A$1:$B$16,2))</f>
        <v>IOC</v>
      </c>
      <c r="D210" s="20" t="str">
        <f aca="false">IF(WEEKDAY(A210+Schedule!$A$4-1)=1,"D",IF(WEEKDAY(A210+Schedule!$A$4-1)=7,"D","N"))</f>
        <v>D</v>
      </c>
    </row>
    <row r="211" customFormat="false" ht="12.75" hidden="false" customHeight="false" outlineLevel="0" collapsed="false">
      <c r="A211" s="20" t="n">
        <f aca="false">IF(EXACT(Schedule!$A36,""),"",Schedule!$A36)-IF(EXACT(Schedule!$A$4,""),"",Schedule!$A$4)+1</f>
        <v>32</v>
      </c>
      <c r="B211" s="20" t="str">
        <f aca="false">IF(EXACT(Schedule!L36,""),"",VLOOKUP(Schedule!L36,Teams!$A$1:$B$16,2))</f>
        <v>SEA</v>
      </c>
      <c r="C211" s="20" t="str">
        <f aca="false">IF(EXACT(Schedule!$L$3,""),"",VLOOKUP(Schedule!$L$3,Teams!$A$1:$B$16,2))</f>
        <v>NYU</v>
      </c>
      <c r="D211" s="20" t="str">
        <f aca="false">IF(WEEKDAY(A211+Schedule!$A$4-1)=1,"D",IF(WEEKDAY(A211+Schedule!$A$4-1)=7,"D","N"))</f>
        <v>D</v>
      </c>
    </row>
    <row r="212" customFormat="false" ht="12.75" hidden="false" customHeight="false" outlineLevel="0" collapsed="false">
      <c r="A212" s="20" t="n">
        <f aca="false">IF(EXACT(Schedule!$A36,""),"",Schedule!$A36)-IF(EXACT(Schedule!$A$4,""),"",Schedule!$A$4)+1</f>
        <v>32</v>
      </c>
      <c r="B212" s="20" t="str">
        <f aca="false">IF(EXACT(Schedule!N36,""),"",VLOOKUP(Schedule!N36,Teams!$A$1:$B$16,2))</f>
        <v>HUD</v>
      </c>
      <c r="C212" s="20" t="str">
        <f aca="false">IF(EXACT(Schedule!$N$3,""),"",VLOOKUP(Schedule!$N$3,Teams!$A$1:$B$16,2))</f>
        <v>DET</v>
      </c>
      <c r="D212" s="20" t="str">
        <f aca="false">IF(WEEKDAY(A212+Schedule!$A$4-1)=1,"D",IF(WEEKDAY(A212+Schedule!$A$4-1)=7,"D","N"))</f>
        <v>D</v>
      </c>
    </row>
    <row r="213" customFormat="false" ht="12.75" hidden="false" customHeight="false" outlineLevel="0" collapsed="false">
      <c r="A213" s="20" t="n">
        <f aca="false">IF(EXACT(Schedule!$A36,""),"",Schedule!$A36)-IF(EXACT(Schedule!$A$4,""),"",Schedule!$A$4)+1</f>
        <v>32</v>
      </c>
      <c r="B213" s="20" t="str">
        <f aca="false">IF(EXACT(Schedule!G36,""),"",VLOOKUP(Schedule!G36,Teams!$A$1:$B$16,2))</f>
        <v>KCM</v>
      </c>
      <c r="C213" s="20" t="str">
        <f aca="false">IF(EXACT(Schedule!$G$3,""),"",VLOOKUP(Schedule!$G$3,Teams!$A$1:$B$16,2))</f>
        <v>PCR</v>
      </c>
      <c r="D213" s="20" t="str">
        <f aca="false">IF(WEEKDAY(A213+Schedule!$A$4-1)=1,"D",IF(WEEKDAY(A213+Schedule!$A$4-1)=7,"D","N"))</f>
        <v>D</v>
      </c>
    </row>
    <row r="214" customFormat="false" ht="12.75" hidden="false" customHeight="false" outlineLevel="0" collapsed="false">
      <c r="A214" s="20" t="n">
        <f aca="false">IF(EXACT(Schedule!$A36,""),"",Schedule!$A36)-IF(EXACT(Schedule!$A$4,""),"",Schedule!$A$4)+1</f>
        <v>32</v>
      </c>
      <c r="B214" s="20" t="str">
        <f aca="false">IF(EXACT(Schedule!I36,""),"",VLOOKUP(Schedule!I36,Teams!$A$1:$B$16,2))</f>
        <v>ARZ</v>
      </c>
      <c r="C214" s="20" t="str">
        <f aca="false">IF(EXACT(Schedule!$I$3,""),"",VLOOKUP(Schedule!$I$3,Teams!$A$1:$B$16,2))</f>
        <v>MAM</v>
      </c>
      <c r="D214" s="20" t="str">
        <f aca="false">IF(WEEKDAY(A214+Schedule!$A$4-1)=1,"D",IF(WEEKDAY(A214+Schedule!$A$4-1)=7,"D","N"))</f>
        <v>D</v>
      </c>
    </row>
    <row r="215" customFormat="false" ht="12.75" hidden="false" customHeight="false" outlineLevel="0" collapsed="false">
      <c r="A215" s="20" t="n">
        <f aca="false">IF(EXACT(Schedule!$A36,""),"",Schedule!$A36)-IF(EXACT(Schedule!$A$4,""),"",Schedule!$A$4)+1</f>
        <v>32</v>
      </c>
      <c r="B215" s="20" t="str">
        <f aca="false">IF(EXACT(Schedule!C36,""),"",VLOOKUP(Schedule!C36,Teams!$A$1:$B$16,2))</f>
        <v>CHB</v>
      </c>
      <c r="C215" s="20" t="str">
        <f aca="false">IF(EXACT(Schedule!$C$3,""),"",VLOOKUP(Schedule!$C$3,Teams!$A$1:$B$16,2))</f>
        <v>TDR</v>
      </c>
      <c r="D215" s="20" t="str">
        <f aca="false">IF(WEEKDAY(A215+Schedule!$A$4-1)=1,"D",IF(WEEKDAY(A215+Schedule!$A$4-1)=7,"D","N"))</f>
        <v>D</v>
      </c>
    </row>
    <row r="216" customFormat="false" ht="12.75" hidden="false" customHeight="false" outlineLevel="0" collapsed="false">
      <c r="A216" s="20" t="n">
        <f aca="false">IF(EXACT(Schedule!$A36,""),"",Schedule!$A36)-IF(EXACT(Schedule!$A$4,""),"",Schedule!$A$4)+1</f>
        <v>32</v>
      </c>
      <c r="B216" s="20" t="str">
        <f aca="false">IF(EXACT(Schedule!E36,""),"",VLOOKUP(Schedule!E36,Teams!$A$1:$B$16,2))</f>
        <v>SBS</v>
      </c>
      <c r="C216" s="20" t="str">
        <f aca="false">IF(EXACT(Schedule!$E$3,""),"",VLOOKUP(Schedule!$E$3,Teams!$A$1:$B$16,2))</f>
        <v>PMV</v>
      </c>
      <c r="D216" s="20" t="str">
        <f aca="false">IF(WEEKDAY(A216+Schedule!$A$4-1)=1,"D",IF(WEEKDAY(A216+Schedule!$A$4-1)=7,"D","N"))</f>
        <v>D</v>
      </c>
    </row>
    <row r="217" customFormat="false" ht="12.75" hidden="false" customHeight="false" outlineLevel="0" collapsed="false">
      <c r="A217" s="20" t="n">
        <f aca="false">IF(EXACT(Schedule!$A37,""),"",Schedule!$A37)-IF(EXACT(Schedule!$A$4,""),"",Schedule!$A$4)+1</f>
        <v>33</v>
      </c>
      <c r="B217" s="20" t="str">
        <f aca="false">IF(EXACT(Schedule!R37,""),"",VLOOKUP(Schedule!R37,Teams!$A$1:$B$16,2))</f>
        <v>PRT</v>
      </c>
      <c r="C217" s="20" t="str">
        <f aca="false">IF(EXACT(Schedule!$R$3,""),"",VLOOKUP(Schedule!$R$3,Teams!$A$1:$B$16,2))</f>
        <v>MLL</v>
      </c>
      <c r="D217" s="20" t="str">
        <f aca="false">IF(WEEKDAY(A217+Schedule!$A$4-1)=1,"D",IF(WEEKDAY(A217+Schedule!$A$4-1)=7,"D","N"))</f>
        <v>D</v>
      </c>
    </row>
    <row r="218" customFormat="false" ht="12.75" hidden="false" customHeight="false" outlineLevel="0" collapsed="false">
      <c r="A218" s="20" t="n">
        <f aca="false">IF(EXACT(Schedule!$A37,""),"",Schedule!$A37)-IF(EXACT(Schedule!$A$4,""),"",Schedule!$A$4)+1</f>
        <v>33</v>
      </c>
      <c r="B218" s="20" t="str">
        <f aca="false">IF(EXACT(Schedule!T37,""),"",VLOOKUP(Schedule!T37,Teams!$A$1:$B$16,2))</f>
        <v>BTR</v>
      </c>
      <c r="C218" s="20" t="str">
        <f aca="false">IF(EXACT(Schedule!$T$3,""),"",VLOOKUP(Schedule!$T$3,Teams!$A$1:$B$16,2))</f>
        <v>IOC</v>
      </c>
      <c r="D218" s="20" t="str">
        <f aca="false">IF(WEEKDAY(A218+Schedule!$A$4-1)=1,"D",IF(WEEKDAY(A218+Schedule!$A$4-1)=7,"D","N"))</f>
        <v>D</v>
      </c>
    </row>
    <row r="219" customFormat="false" ht="12.75" hidden="false" customHeight="false" outlineLevel="0" collapsed="false">
      <c r="A219" s="20" t="n">
        <f aca="false">IF(EXACT(Schedule!$A37,""),"",Schedule!$A37)-IF(EXACT(Schedule!$A$4,""),"",Schedule!$A$4)+1</f>
        <v>33</v>
      </c>
      <c r="B219" s="20" t="str">
        <f aca="false">IF(EXACT(Schedule!L37,""),"",VLOOKUP(Schedule!L37,Teams!$A$1:$B$16,2))</f>
        <v>SEA</v>
      </c>
      <c r="C219" s="20" t="str">
        <f aca="false">IF(EXACT(Schedule!$L$3,""),"",VLOOKUP(Schedule!$L$3,Teams!$A$1:$B$16,2))</f>
        <v>NYU</v>
      </c>
      <c r="D219" s="20" t="str">
        <f aca="false">IF(WEEKDAY(A219+Schedule!$A$4-1)=1,"D",IF(WEEKDAY(A219+Schedule!$A$4-1)=7,"D","N"))</f>
        <v>D</v>
      </c>
    </row>
    <row r="220" customFormat="false" ht="12.75" hidden="false" customHeight="false" outlineLevel="0" collapsed="false">
      <c r="A220" s="20" t="n">
        <f aca="false">IF(EXACT(Schedule!$A37,""),"",Schedule!$A37)-IF(EXACT(Schedule!$A$4,""),"",Schedule!$A$4)+1</f>
        <v>33</v>
      </c>
      <c r="B220" s="20" t="str">
        <f aca="false">IF(EXACT(Schedule!N37,""),"",VLOOKUP(Schedule!N37,Teams!$A$1:$B$16,2))</f>
        <v>HUD</v>
      </c>
      <c r="C220" s="20" t="str">
        <f aca="false">IF(EXACT(Schedule!$N$3,""),"",VLOOKUP(Schedule!$N$3,Teams!$A$1:$B$16,2))</f>
        <v>DET</v>
      </c>
      <c r="D220" s="20" t="str">
        <f aca="false">IF(WEEKDAY(A220+Schedule!$A$4-1)=1,"D",IF(WEEKDAY(A220+Schedule!$A$4-1)=7,"D","N"))</f>
        <v>D</v>
      </c>
    </row>
    <row r="221" customFormat="false" ht="12.75" hidden="false" customHeight="false" outlineLevel="0" collapsed="false">
      <c r="A221" s="20" t="n">
        <f aca="false">IF(EXACT(Schedule!$A37,""),"",Schedule!$A37)-IF(EXACT(Schedule!$A$4,""),"",Schedule!$A$4)+1</f>
        <v>33</v>
      </c>
      <c r="B221" s="20" t="str">
        <f aca="false">IF(EXACT(Schedule!G37,""),"",VLOOKUP(Schedule!G37,Teams!$A$1:$B$16,2))</f>
        <v>KCM</v>
      </c>
      <c r="C221" s="20" t="str">
        <f aca="false">IF(EXACT(Schedule!$G$3,""),"",VLOOKUP(Schedule!$G$3,Teams!$A$1:$B$16,2))</f>
        <v>PCR</v>
      </c>
      <c r="D221" s="20" t="str">
        <f aca="false">IF(WEEKDAY(A221+Schedule!$A$4-1)=1,"D",IF(WEEKDAY(A221+Schedule!$A$4-1)=7,"D","N"))</f>
        <v>D</v>
      </c>
    </row>
    <row r="222" customFormat="false" ht="12.75" hidden="false" customHeight="false" outlineLevel="0" collapsed="false">
      <c r="A222" s="20" t="n">
        <f aca="false">IF(EXACT(Schedule!$A37,""),"",Schedule!$A37)-IF(EXACT(Schedule!$A$4,""),"",Schedule!$A$4)+1</f>
        <v>33</v>
      </c>
      <c r="B222" s="20" t="str">
        <f aca="false">IF(EXACT(Schedule!I37,""),"",VLOOKUP(Schedule!I37,Teams!$A$1:$B$16,2))</f>
        <v>ARZ</v>
      </c>
      <c r="C222" s="20" t="str">
        <f aca="false">IF(EXACT(Schedule!$I$3,""),"",VLOOKUP(Schedule!$I$3,Teams!$A$1:$B$16,2))</f>
        <v>MAM</v>
      </c>
      <c r="D222" s="20" t="str">
        <f aca="false">IF(WEEKDAY(A222+Schedule!$A$4-1)=1,"D",IF(WEEKDAY(A222+Schedule!$A$4-1)=7,"D","N"))</f>
        <v>D</v>
      </c>
    </row>
    <row r="223" customFormat="false" ht="12.75" hidden="false" customHeight="false" outlineLevel="0" collapsed="false">
      <c r="A223" s="20" t="n">
        <f aca="false">IF(EXACT(Schedule!$A37,""),"",Schedule!$A37)-IF(EXACT(Schedule!$A$4,""),"",Schedule!$A$4)+1</f>
        <v>33</v>
      </c>
      <c r="B223" s="20" t="str">
        <f aca="false">IF(EXACT(Schedule!C37,""),"",VLOOKUP(Schedule!C37,Teams!$A$1:$B$16,2))</f>
        <v>CHB</v>
      </c>
      <c r="C223" s="20" t="str">
        <f aca="false">IF(EXACT(Schedule!$C$3,""),"",VLOOKUP(Schedule!$C$3,Teams!$A$1:$B$16,2))</f>
        <v>TDR</v>
      </c>
      <c r="D223" s="20" t="str">
        <f aca="false">IF(WEEKDAY(A223+Schedule!$A$4-1)=1,"D",IF(WEEKDAY(A223+Schedule!$A$4-1)=7,"D","N"))</f>
        <v>D</v>
      </c>
    </row>
    <row r="224" customFormat="false" ht="12.75" hidden="false" customHeight="false" outlineLevel="0" collapsed="false">
      <c r="A224" s="20" t="n">
        <f aca="false">IF(EXACT(Schedule!$A37,""),"",Schedule!$A37)-IF(EXACT(Schedule!$A$4,""),"",Schedule!$A$4)+1</f>
        <v>33</v>
      </c>
      <c r="B224" s="20" t="str">
        <f aca="false">IF(EXACT(Schedule!E37,""),"",VLOOKUP(Schedule!E37,Teams!$A$1:$B$16,2))</f>
        <v>SBS</v>
      </c>
      <c r="C224" s="20" t="str">
        <f aca="false">IF(EXACT(Schedule!$E$3,""),"",VLOOKUP(Schedule!$E$3,Teams!$A$1:$B$16,2))</f>
        <v>PMV</v>
      </c>
      <c r="D224" s="20" t="str">
        <f aca="false">IF(WEEKDAY(A224+Schedule!$A$4-1)=1,"D",IF(WEEKDAY(A224+Schedule!$A$4-1)=7,"D","N"))</f>
        <v>D</v>
      </c>
    </row>
    <row r="225" customFormat="false" ht="12.75" hidden="false" customHeight="false" outlineLevel="0" collapsed="false">
      <c r="A225" s="20" t="n">
        <f aca="false">IF(EXACT(Schedule!$A38,""),"",Schedule!$A38)-IF(EXACT(Schedule!$A$4,""),"",Schedule!$A$4)+1</f>
        <v>34</v>
      </c>
      <c r="B225" s="20" t="str">
        <f aca="false">IF(EXACT(Schedule!R38,""),"",VLOOKUP(Schedule!R38,Teams!$A$1:$B$16,2))</f>
        <v>BTR</v>
      </c>
      <c r="C225" s="20" t="str">
        <f aca="false">IF(EXACT(Schedule!$R$3,""),"",VLOOKUP(Schedule!$R$3,Teams!$A$1:$B$16,2))</f>
        <v>MLL</v>
      </c>
      <c r="D225" s="20" t="str">
        <f aca="false">IF(WEEKDAY(A225+Schedule!$A$4-1)=1,"D",IF(WEEKDAY(A225+Schedule!$A$4-1)=7,"D","N"))</f>
        <v>N</v>
      </c>
    </row>
    <row r="226" customFormat="false" ht="12.75" hidden="false" customHeight="false" outlineLevel="0" collapsed="false">
      <c r="A226" s="20" t="n">
        <f aca="false">IF(EXACT(Schedule!$A38,""),"",Schedule!$A38)-IF(EXACT(Schedule!$A$4,""),"",Schedule!$A$4)+1</f>
        <v>34</v>
      </c>
      <c r="B226" s="20" t="str">
        <f aca="false">IF(EXACT(Schedule!N38,""),"",VLOOKUP(Schedule!N38,Teams!$A$1:$B$16,2))</f>
        <v>SEA</v>
      </c>
      <c r="C226" s="20" t="str">
        <f aca="false">IF(EXACT(Schedule!$N$3,""),"",VLOOKUP(Schedule!$N$3,Teams!$A$1:$B$16,2))</f>
        <v>DET</v>
      </c>
      <c r="D226" s="20" t="str">
        <f aca="false">IF(WEEKDAY(A226+Schedule!$A$4-1)=1,"D",IF(WEEKDAY(A226+Schedule!$A$4-1)=7,"D","N"))</f>
        <v>N</v>
      </c>
    </row>
    <row r="227" customFormat="false" ht="12.75" hidden="false" customHeight="false" outlineLevel="0" collapsed="false">
      <c r="A227" s="20" t="n">
        <f aca="false">IF(EXACT(Schedule!$A38,""),"",Schedule!$A38)-IF(EXACT(Schedule!$A$4,""),"",Schedule!$A$4)+1</f>
        <v>34</v>
      </c>
      <c r="B227" s="20" t="str">
        <f aca="false">IF(EXACT(Schedule!I38,""),"",VLOOKUP(Schedule!I38,Teams!$A$1:$B$16,2))</f>
        <v>KCM</v>
      </c>
      <c r="C227" s="20" t="str">
        <f aca="false">IF(EXACT(Schedule!$I$3,""),"",VLOOKUP(Schedule!$I$3,Teams!$A$1:$B$16,2))</f>
        <v>MAM</v>
      </c>
      <c r="D227" s="20" t="str">
        <f aca="false">IF(WEEKDAY(A227+Schedule!$A$4-1)=1,"D",IF(WEEKDAY(A227+Schedule!$A$4-1)=7,"D","N"))</f>
        <v>N</v>
      </c>
    </row>
    <row r="228" customFormat="false" ht="12.75" hidden="false" customHeight="false" outlineLevel="0" collapsed="false">
      <c r="A228" s="20" t="n">
        <f aca="false">IF(EXACT(Schedule!$A38,""),"",Schedule!$A38)-IF(EXACT(Schedule!$A$4,""),"",Schedule!$A$4)+1</f>
        <v>34</v>
      </c>
      <c r="B228" s="20" t="str">
        <f aca="false">IF(EXACT(Schedule!C38,""),"",VLOOKUP(Schedule!C38,Teams!$A$1:$B$16,2))</f>
        <v>SBS</v>
      </c>
      <c r="C228" s="20" t="str">
        <f aca="false">IF(EXACT(Schedule!$C$3,""),"",VLOOKUP(Schedule!$C$3,Teams!$A$1:$B$16,2))</f>
        <v>TDR</v>
      </c>
      <c r="D228" s="20" t="str">
        <f aca="false">IF(WEEKDAY(A228+Schedule!$A$4-1)=1,"D",IF(WEEKDAY(A228+Schedule!$A$4-1)=7,"D","N"))</f>
        <v>N</v>
      </c>
    </row>
    <row r="229" customFormat="false" ht="12.75" hidden="false" customHeight="false" outlineLevel="0" collapsed="false">
      <c r="A229" s="20" t="n">
        <f aca="false">IF(EXACT(Schedule!$A39,""),"",Schedule!$A39)-IF(EXACT(Schedule!$A$4,""),"",Schedule!$A$4)+1</f>
        <v>35</v>
      </c>
      <c r="B229" s="20" t="str">
        <f aca="false">IF(EXACT(Schedule!R39,""),"",VLOOKUP(Schedule!R39,Teams!$A$1:$B$16,2))</f>
        <v>BTR</v>
      </c>
      <c r="C229" s="20" t="str">
        <f aca="false">IF(EXACT(Schedule!$R$3,""),"",VLOOKUP(Schedule!$R$3,Teams!$A$1:$B$16,2))</f>
        <v>MLL</v>
      </c>
      <c r="D229" s="20" t="str">
        <f aca="false">IF(WEEKDAY(A229+Schedule!$A$4-1)=1,"D",IF(WEEKDAY(A229+Schedule!$A$4-1)=7,"D","N"))</f>
        <v>N</v>
      </c>
    </row>
    <row r="230" customFormat="false" ht="12.75" hidden="false" customHeight="false" outlineLevel="0" collapsed="false">
      <c r="A230" s="20" t="n">
        <f aca="false">IF(EXACT(Schedule!$A39,""),"",Schedule!$A39)-IF(EXACT(Schedule!$A$4,""),"",Schedule!$A$4)+1</f>
        <v>35</v>
      </c>
      <c r="B230" s="20" t="str">
        <f aca="false">IF(EXACT(Schedule!S39,""),"",VLOOKUP(Schedule!S39,Teams!$A$1:$B$16,2))</f>
        <v>IOC</v>
      </c>
      <c r="C230" s="20" t="str">
        <f aca="false">IF(EXACT(Schedule!$S$3,""),"",VLOOKUP(Schedule!$S$3,Teams!$A$1:$B$16,2))</f>
        <v>PRT</v>
      </c>
      <c r="D230" s="20" t="str">
        <f aca="false">IF(WEEKDAY(A230+Schedule!$A$4-1)=1,"D",IF(WEEKDAY(A230+Schedule!$A$4-1)=7,"D","N"))</f>
        <v>N</v>
      </c>
    </row>
    <row r="231" customFormat="false" ht="12.75" hidden="false" customHeight="false" outlineLevel="0" collapsed="false">
      <c r="A231" s="20" t="n">
        <f aca="false">IF(EXACT(Schedule!$A39,""),"",Schedule!$A39)-IF(EXACT(Schedule!$A$4,""),"",Schedule!$A$4)+1</f>
        <v>35</v>
      </c>
      <c r="B231" s="20" t="str">
        <f aca="false">IF(EXACT(Schedule!M39,""),"",VLOOKUP(Schedule!M39,Teams!$A$1:$B$16,2))</f>
        <v>NYU</v>
      </c>
      <c r="C231" s="20" t="str">
        <f aca="false">IF(EXACT(Schedule!$M$3,""),"",VLOOKUP(Schedule!$M$3,Teams!$A$1:$B$16,2))</f>
        <v>HUD</v>
      </c>
      <c r="D231" s="20" t="str">
        <f aca="false">IF(WEEKDAY(A231+Schedule!$A$4-1)=1,"D",IF(WEEKDAY(A231+Schedule!$A$4-1)=7,"D","N"))</f>
        <v>N</v>
      </c>
    </row>
    <row r="232" customFormat="false" ht="12.75" hidden="false" customHeight="false" outlineLevel="0" collapsed="false">
      <c r="A232" s="20" t="n">
        <f aca="false">IF(EXACT(Schedule!$A39,""),"",Schedule!$A39)-IF(EXACT(Schedule!$A$4,""),"",Schedule!$A$4)+1</f>
        <v>35</v>
      </c>
      <c r="B232" s="20" t="str">
        <f aca="false">IF(EXACT(Schedule!N39,""),"",VLOOKUP(Schedule!N39,Teams!$A$1:$B$16,2))</f>
        <v>SEA</v>
      </c>
      <c r="C232" s="20" t="str">
        <f aca="false">IF(EXACT(Schedule!$N$3,""),"",VLOOKUP(Schedule!$N$3,Teams!$A$1:$B$16,2))</f>
        <v>DET</v>
      </c>
      <c r="D232" s="20" t="str">
        <f aca="false">IF(WEEKDAY(A232+Schedule!$A$4-1)=1,"D",IF(WEEKDAY(A232+Schedule!$A$4-1)=7,"D","N"))</f>
        <v>N</v>
      </c>
    </row>
    <row r="233" customFormat="false" ht="12.75" hidden="false" customHeight="false" outlineLevel="0" collapsed="false">
      <c r="A233" s="20" t="n">
        <f aca="false">IF(EXACT(Schedule!$A39,""),"",Schedule!$A39)-IF(EXACT(Schedule!$A$4,""),"",Schedule!$A$4)+1</f>
        <v>35</v>
      </c>
      <c r="B233" s="20" t="str">
        <f aca="false">IF(EXACT(Schedule!H39,""),"",VLOOKUP(Schedule!H39,Teams!$A$1:$B$16,2))</f>
        <v>PCR</v>
      </c>
      <c r="C233" s="20" t="str">
        <f aca="false">IF(EXACT(Schedule!$H$3,""),"",VLOOKUP(Schedule!$H$3,Teams!$A$1:$B$16,2))</f>
        <v>ARZ</v>
      </c>
      <c r="D233" s="20" t="str">
        <f aca="false">IF(WEEKDAY(A233+Schedule!$A$4-1)=1,"D",IF(WEEKDAY(A233+Schedule!$A$4-1)=7,"D","N"))</f>
        <v>N</v>
      </c>
    </row>
    <row r="234" customFormat="false" ht="12.75" hidden="false" customHeight="false" outlineLevel="0" collapsed="false">
      <c r="A234" s="20" t="n">
        <f aca="false">IF(EXACT(Schedule!$A39,""),"",Schedule!$A39)-IF(EXACT(Schedule!$A$4,""),"",Schedule!$A$4)+1</f>
        <v>35</v>
      </c>
      <c r="B234" s="20" t="str">
        <f aca="false">IF(EXACT(Schedule!I39,""),"",VLOOKUP(Schedule!I39,Teams!$A$1:$B$16,2))</f>
        <v>KCM</v>
      </c>
      <c r="C234" s="20" t="str">
        <f aca="false">IF(EXACT(Schedule!$I$3,""),"",VLOOKUP(Schedule!$I$3,Teams!$A$1:$B$16,2))</f>
        <v>MAM</v>
      </c>
      <c r="D234" s="20" t="str">
        <f aca="false">IF(WEEKDAY(A234+Schedule!$A$4-1)=1,"D",IF(WEEKDAY(A234+Schedule!$A$4-1)=7,"D","N"))</f>
        <v>N</v>
      </c>
    </row>
    <row r="235" customFormat="false" ht="12.75" hidden="false" customHeight="false" outlineLevel="0" collapsed="false">
      <c r="A235" s="20" t="n">
        <f aca="false">IF(EXACT(Schedule!$A39,""),"",Schedule!$A39)-IF(EXACT(Schedule!$A$4,""),"",Schedule!$A$4)+1</f>
        <v>35</v>
      </c>
      <c r="B235" s="20" t="str">
        <f aca="false">IF(EXACT(Schedule!C39,""),"",VLOOKUP(Schedule!C39,Teams!$A$1:$B$16,2))</f>
        <v>SBS</v>
      </c>
      <c r="C235" s="20" t="str">
        <f aca="false">IF(EXACT(Schedule!$C$3,""),"",VLOOKUP(Schedule!$C$3,Teams!$A$1:$B$16,2))</f>
        <v>TDR</v>
      </c>
      <c r="D235" s="20" t="str">
        <f aca="false">IF(WEEKDAY(A235+Schedule!$A$4-1)=1,"D",IF(WEEKDAY(A235+Schedule!$A$4-1)=7,"D","N"))</f>
        <v>N</v>
      </c>
    </row>
    <row r="236" customFormat="false" ht="12.75" hidden="false" customHeight="false" outlineLevel="0" collapsed="false">
      <c r="A236" s="20" t="n">
        <f aca="false">IF(EXACT(Schedule!$A39,""),"",Schedule!$A39)-IF(EXACT(Schedule!$A$4,""),"",Schedule!$A$4)+1</f>
        <v>35</v>
      </c>
      <c r="B236" s="20" t="str">
        <f aca="false">IF(EXACT(Schedule!D39,""),"",VLOOKUP(Schedule!D39,Teams!$A$1:$B$16,2))</f>
        <v>PMV</v>
      </c>
      <c r="C236" s="20" t="str">
        <f aca="false">IF(EXACT(Schedule!$D$3,""),"",VLOOKUP(Schedule!$D$3,Teams!$A$1:$B$16,2))</f>
        <v>CHB</v>
      </c>
      <c r="D236" s="20" t="str">
        <f aca="false">IF(WEEKDAY(A236+Schedule!$A$4-1)=1,"D",IF(WEEKDAY(A236+Schedule!$A$4-1)=7,"D","N"))</f>
        <v>N</v>
      </c>
    </row>
    <row r="237" customFormat="false" ht="12.75" hidden="false" customHeight="false" outlineLevel="0" collapsed="false">
      <c r="A237" s="20" t="n">
        <f aca="false">IF(EXACT(Schedule!$A40,""),"",Schedule!$A40)-IF(EXACT(Schedule!$A$4,""),"",Schedule!$A$4)+1</f>
        <v>36</v>
      </c>
      <c r="B237" s="20" t="str">
        <f aca="false">IF(EXACT(Schedule!R40,""),"",VLOOKUP(Schedule!R40,Teams!$A$1:$B$16,2))</f>
        <v>BTR</v>
      </c>
      <c r="C237" s="20" t="str">
        <f aca="false">IF(EXACT(Schedule!$R$3,""),"",VLOOKUP(Schedule!$R$3,Teams!$A$1:$B$16,2))</f>
        <v>MLL</v>
      </c>
      <c r="D237" s="20" t="str">
        <f aca="false">IF(WEEKDAY(A237+Schedule!$A$4-1)=1,"D",IF(WEEKDAY(A237+Schedule!$A$4-1)=7,"D","N"))</f>
        <v>N</v>
      </c>
    </row>
    <row r="238" customFormat="false" ht="12.75" hidden="false" customHeight="false" outlineLevel="0" collapsed="false">
      <c r="A238" s="20" t="n">
        <f aca="false">IF(EXACT(Schedule!$A40,""),"",Schedule!$A40)-IF(EXACT(Schedule!$A$4,""),"",Schedule!$A$4)+1</f>
        <v>36</v>
      </c>
      <c r="B238" s="20" t="str">
        <f aca="false">IF(EXACT(Schedule!S40,""),"",VLOOKUP(Schedule!S40,Teams!$A$1:$B$16,2))</f>
        <v>IOC</v>
      </c>
      <c r="C238" s="20" t="str">
        <f aca="false">IF(EXACT(Schedule!$S$3,""),"",VLOOKUP(Schedule!$S$3,Teams!$A$1:$B$16,2))</f>
        <v>PRT</v>
      </c>
      <c r="D238" s="20" t="str">
        <f aca="false">IF(WEEKDAY(A238+Schedule!$A$4-1)=1,"D",IF(WEEKDAY(A238+Schedule!$A$4-1)=7,"D","N"))</f>
        <v>N</v>
      </c>
    </row>
    <row r="239" customFormat="false" ht="12.75" hidden="false" customHeight="false" outlineLevel="0" collapsed="false">
      <c r="A239" s="20" t="n">
        <f aca="false">IF(EXACT(Schedule!$A40,""),"",Schedule!$A40)-IF(EXACT(Schedule!$A$4,""),"",Schedule!$A$4)+1</f>
        <v>36</v>
      </c>
      <c r="B239" s="20" t="str">
        <f aca="false">IF(EXACT(Schedule!M40,""),"",VLOOKUP(Schedule!M40,Teams!$A$1:$B$16,2))</f>
        <v>NYU</v>
      </c>
      <c r="C239" s="20" t="str">
        <f aca="false">IF(EXACT(Schedule!$M$3,""),"",VLOOKUP(Schedule!$M$3,Teams!$A$1:$B$16,2))</f>
        <v>HUD</v>
      </c>
      <c r="D239" s="20" t="str">
        <f aca="false">IF(WEEKDAY(A239+Schedule!$A$4-1)=1,"D",IF(WEEKDAY(A239+Schedule!$A$4-1)=7,"D","N"))</f>
        <v>N</v>
      </c>
    </row>
    <row r="240" customFormat="false" ht="12.75" hidden="false" customHeight="false" outlineLevel="0" collapsed="false">
      <c r="A240" s="20" t="n">
        <f aca="false">IF(EXACT(Schedule!$A40,""),"",Schedule!$A40)-IF(EXACT(Schedule!$A$4,""),"",Schedule!$A$4)+1</f>
        <v>36</v>
      </c>
      <c r="B240" s="20" t="str">
        <f aca="false">IF(EXACT(Schedule!N40,""),"",VLOOKUP(Schedule!N40,Teams!$A$1:$B$16,2))</f>
        <v>SEA</v>
      </c>
      <c r="C240" s="20" t="str">
        <f aca="false">IF(EXACT(Schedule!$N$3,""),"",VLOOKUP(Schedule!$N$3,Teams!$A$1:$B$16,2))</f>
        <v>DET</v>
      </c>
      <c r="D240" s="20" t="str">
        <f aca="false">IF(WEEKDAY(A240+Schedule!$A$4-1)=1,"D",IF(WEEKDAY(A240+Schedule!$A$4-1)=7,"D","N"))</f>
        <v>N</v>
      </c>
    </row>
    <row r="241" customFormat="false" ht="12.75" hidden="false" customHeight="false" outlineLevel="0" collapsed="false">
      <c r="A241" s="20" t="n">
        <f aca="false">IF(EXACT(Schedule!$A40,""),"",Schedule!$A40)-IF(EXACT(Schedule!$A$4,""),"",Schedule!$A$4)+1</f>
        <v>36</v>
      </c>
      <c r="B241" s="20" t="str">
        <f aca="false">IF(EXACT(Schedule!H40,""),"",VLOOKUP(Schedule!H40,Teams!$A$1:$B$16,2))</f>
        <v>PCR</v>
      </c>
      <c r="C241" s="20" t="str">
        <f aca="false">IF(EXACT(Schedule!$H$3,""),"",VLOOKUP(Schedule!$H$3,Teams!$A$1:$B$16,2))</f>
        <v>ARZ</v>
      </c>
      <c r="D241" s="20" t="str">
        <f aca="false">IF(WEEKDAY(A241+Schedule!$A$4-1)=1,"D",IF(WEEKDAY(A241+Schedule!$A$4-1)=7,"D","N"))</f>
        <v>N</v>
      </c>
    </row>
    <row r="242" customFormat="false" ht="12.75" hidden="false" customHeight="false" outlineLevel="0" collapsed="false">
      <c r="A242" s="20" t="n">
        <f aca="false">IF(EXACT(Schedule!$A40,""),"",Schedule!$A40)-IF(EXACT(Schedule!$A$4,""),"",Schedule!$A$4)+1</f>
        <v>36</v>
      </c>
      <c r="B242" s="20" t="str">
        <f aca="false">IF(EXACT(Schedule!I40,""),"",VLOOKUP(Schedule!I40,Teams!$A$1:$B$16,2))</f>
        <v>KCM</v>
      </c>
      <c r="C242" s="20" t="str">
        <f aca="false">IF(EXACT(Schedule!$I$3,""),"",VLOOKUP(Schedule!$I$3,Teams!$A$1:$B$16,2))</f>
        <v>MAM</v>
      </c>
      <c r="D242" s="20" t="str">
        <f aca="false">IF(WEEKDAY(A242+Schedule!$A$4-1)=1,"D",IF(WEEKDAY(A242+Schedule!$A$4-1)=7,"D","N"))</f>
        <v>N</v>
      </c>
    </row>
    <row r="243" customFormat="false" ht="12.75" hidden="false" customHeight="false" outlineLevel="0" collapsed="false">
      <c r="A243" s="20" t="n">
        <f aca="false">IF(EXACT(Schedule!$A40,""),"",Schedule!$A40)-IF(EXACT(Schedule!$A$4,""),"",Schedule!$A$4)+1</f>
        <v>36</v>
      </c>
      <c r="B243" s="20" t="str">
        <f aca="false">IF(EXACT(Schedule!C40,""),"",VLOOKUP(Schedule!C40,Teams!$A$1:$B$16,2))</f>
        <v>SBS</v>
      </c>
      <c r="C243" s="20" t="str">
        <f aca="false">IF(EXACT(Schedule!$C$3,""),"",VLOOKUP(Schedule!$C$3,Teams!$A$1:$B$16,2))</f>
        <v>TDR</v>
      </c>
      <c r="D243" s="20" t="str">
        <f aca="false">IF(WEEKDAY(A243+Schedule!$A$4-1)=1,"D",IF(WEEKDAY(A243+Schedule!$A$4-1)=7,"D","N"))</f>
        <v>N</v>
      </c>
    </row>
    <row r="244" customFormat="false" ht="12.75" hidden="false" customHeight="false" outlineLevel="0" collapsed="false">
      <c r="A244" s="20" t="n">
        <f aca="false">IF(EXACT(Schedule!$A40,""),"",Schedule!$A40)-IF(EXACT(Schedule!$A$4,""),"",Schedule!$A$4)+1</f>
        <v>36</v>
      </c>
      <c r="B244" s="20" t="str">
        <f aca="false">IF(EXACT(Schedule!D40,""),"",VLOOKUP(Schedule!D40,Teams!$A$1:$B$16,2))</f>
        <v>PMV</v>
      </c>
      <c r="C244" s="20" t="str">
        <f aca="false">IF(EXACT(Schedule!$D$3,""),"",VLOOKUP(Schedule!$D$3,Teams!$A$1:$B$16,2))</f>
        <v>CHB</v>
      </c>
      <c r="D244" s="20" t="str">
        <f aca="false">IF(WEEKDAY(A244+Schedule!$A$4-1)=1,"D",IF(WEEKDAY(A244+Schedule!$A$4-1)=7,"D","N"))</f>
        <v>N</v>
      </c>
    </row>
    <row r="245" customFormat="false" ht="12.75" hidden="false" customHeight="false" outlineLevel="0" collapsed="false">
      <c r="A245" s="20" t="n">
        <f aca="false">IF(EXACT(Schedule!$A41,""),"",Schedule!$A41)-IF(EXACT(Schedule!$A$4,""),"",Schedule!$A$4)+1</f>
        <v>37</v>
      </c>
      <c r="B245" s="20" t="str">
        <f aca="false">IF(EXACT(Schedule!S41,""),"",VLOOKUP(Schedule!S41,Teams!$A$1:$B$16,2))</f>
        <v>IOC</v>
      </c>
      <c r="C245" s="20" t="str">
        <f aca="false">IF(EXACT(Schedule!$S$3,""),"",VLOOKUP(Schedule!$S$3,Teams!$A$1:$B$16,2))</f>
        <v>PRT</v>
      </c>
      <c r="D245" s="20" t="str">
        <f aca="false">IF(WEEKDAY(A245+Schedule!$A$4-1)=1,"D",IF(WEEKDAY(A245+Schedule!$A$4-1)=7,"D","N"))</f>
        <v>N</v>
      </c>
    </row>
    <row r="246" customFormat="false" ht="12.75" hidden="false" customHeight="false" outlineLevel="0" collapsed="false">
      <c r="A246" s="20" t="n">
        <f aca="false">IF(EXACT(Schedule!$A41,""),"",Schedule!$A41)-IF(EXACT(Schedule!$A$4,""),"",Schedule!$A$4)+1</f>
        <v>37</v>
      </c>
      <c r="B246" s="20" t="str">
        <f aca="false">IF(EXACT(Schedule!M41,""),"",VLOOKUP(Schedule!M41,Teams!$A$1:$B$16,2))</f>
        <v>NYU</v>
      </c>
      <c r="C246" s="20" t="str">
        <f aca="false">IF(EXACT(Schedule!$M$3,""),"",VLOOKUP(Schedule!$M$3,Teams!$A$1:$B$16,2))</f>
        <v>HUD</v>
      </c>
      <c r="D246" s="20" t="str">
        <f aca="false">IF(WEEKDAY(A246+Schedule!$A$4-1)=1,"D",IF(WEEKDAY(A246+Schedule!$A$4-1)=7,"D","N"))</f>
        <v>N</v>
      </c>
    </row>
    <row r="247" customFormat="false" ht="12.75" hidden="false" customHeight="false" outlineLevel="0" collapsed="false">
      <c r="A247" s="20" t="n">
        <f aca="false">IF(EXACT(Schedule!$A41,""),"",Schedule!$A41)-IF(EXACT(Schedule!$A$4,""),"",Schedule!$A$4)+1</f>
        <v>37</v>
      </c>
      <c r="B247" s="20" t="str">
        <f aca="false">IF(EXACT(Schedule!H41,""),"",VLOOKUP(Schedule!H41,Teams!$A$1:$B$16,2))</f>
        <v>PCR</v>
      </c>
      <c r="C247" s="20" t="str">
        <f aca="false">IF(EXACT(Schedule!$H$3,""),"",VLOOKUP(Schedule!$H$3,Teams!$A$1:$B$16,2))</f>
        <v>ARZ</v>
      </c>
      <c r="D247" s="20" t="str">
        <f aca="false">IF(WEEKDAY(A247+Schedule!$A$4-1)=1,"D",IF(WEEKDAY(A247+Schedule!$A$4-1)=7,"D","N"))</f>
        <v>N</v>
      </c>
    </row>
    <row r="248" customFormat="false" ht="12.75" hidden="false" customHeight="false" outlineLevel="0" collapsed="false">
      <c r="A248" s="20" t="n">
        <f aca="false">IF(EXACT(Schedule!$A41,""),"",Schedule!$A41)-IF(EXACT(Schedule!$A$4,""),"",Schedule!$A$4)+1</f>
        <v>37</v>
      </c>
      <c r="B248" s="20" t="str">
        <f aca="false">IF(EXACT(Schedule!D41,""),"",VLOOKUP(Schedule!D41,Teams!$A$1:$B$16,2))</f>
        <v>PMV</v>
      </c>
      <c r="C248" s="20" t="str">
        <f aca="false">IF(EXACT(Schedule!$D$3,""),"",VLOOKUP(Schedule!$D$3,Teams!$A$1:$B$16,2))</f>
        <v>CHB</v>
      </c>
      <c r="D248" s="20" t="str">
        <f aca="false">IF(WEEKDAY(A248+Schedule!$A$4-1)=1,"D",IF(WEEKDAY(A248+Schedule!$A$4-1)=7,"D","N"))</f>
        <v>N</v>
      </c>
    </row>
    <row r="249" customFormat="false" ht="12.75" hidden="false" customHeight="false" outlineLevel="0" collapsed="false">
      <c r="A249" s="20" t="n">
        <f aca="false">IF(EXACT(Schedule!$A42,""),"",Schedule!$A42)-IF(EXACT(Schedule!$A$4,""),"",Schedule!$A$4)+1</f>
        <v>38</v>
      </c>
      <c r="B249" s="20" t="str">
        <f aca="false">IF(EXACT(Schedule!Q42,""),"",VLOOKUP(Schedule!Q42,Teams!$A$1:$B$16,2))</f>
        <v>IOC</v>
      </c>
      <c r="C249" s="20" t="str">
        <f aca="false">IF(EXACT(Schedule!$Q$3,""),"",VLOOKUP(Schedule!$Q$3,Teams!$A$1:$B$16,2))</f>
        <v>BTR</v>
      </c>
      <c r="D249" s="20" t="str">
        <f aca="false">IF(WEEKDAY(A249+Schedule!$A$4-1)=1,"D",IF(WEEKDAY(A249+Schedule!$A$4-1)=7,"D","N"))</f>
        <v>N</v>
      </c>
    </row>
    <row r="250" customFormat="false" ht="12.75" hidden="false" customHeight="false" outlineLevel="0" collapsed="false">
      <c r="A250" s="20" t="n">
        <f aca="false">IF(EXACT(Schedule!$A42,""),"",Schedule!$A42)-IF(EXACT(Schedule!$A$4,""),"",Schedule!$A$4)+1</f>
        <v>38</v>
      </c>
      <c r="B250" s="20" t="str">
        <f aca="false">IF(EXACT(Schedule!S42,""),"",VLOOKUP(Schedule!S42,Teams!$A$1:$B$16,2))</f>
        <v>MLL</v>
      </c>
      <c r="C250" s="20" t="str">
        <f aca="false">IF(EXACT(Schedule!$S$3,""),"",VLOOKUP(Schedule!$S$3,Teams!$A$1:$B$16,2))</f>
        <v>PRT</v>
      </c>
      <c r="D250" s="20" t="str">
        <f aca="false">IF(WEEKDAY(A250+Schedule!$A$4-1)=1,"D",IF(WEEKDAY(A250+Schedule!$A$4-1)=7,"D","N"))</f>
        <v>N</v>
      </c>
    </row>
    <row r="251" customFormat="false" ht="12.75" hidden="false" customHeight="false" outlineLevel="0" collapsed="false">
      <c r="A251" s="20" t="n">
        <f aca="false">IF(EXACT(Schedule!$A42,""),"",Schedule!$A42)-IF(EXACT(Schedule!$A$4,""),"",Schedule!$A$4)+1</f>
        <v>38</v>
      </c>
      <c r="B251" s="20" t="str">
        <f aca="false">IF(EXACT(Schedule!M42,""),"",VLOOKUP(Schedule!M42,Teams!$A$1:$B$16,2))</f>
        <v>DET</v>
      </c>
      <c r="C251" s="20" t="str">
        <f aca="false">IF(EXACT(Schedule!$M$3,""),"",VLOOKUP(Schedule!$M$3,Teams!$A$1:$B$16,2))</f>
        <v>HUD</v>
      </c>
      <c r="D251" s="20" t="str">
        <f aca="false">IF(WEEKDAY(A251+Schedule!$A$4-1)=1,"D",IF(WEEKDAY(A251+Schedule!$A$4-1)=7,"D","N"))</f>
        <v>N</v>
      </c>
    </row>
    <row r="252" customFormat="false" ht="12.75" hidden="false" customHeight="false" outlineLevel="0" collapsed="false">
      <c r="A252" s="20" t="n">
        <f aca="false">IF(EXACT(Schedule!$A42,""),"",Schedule!$A42)-IF(EXACT(Schedule!$A$4,""),"",Schedule!$A$4)+1</f>
        <v>38</v>
      </c>
      <c r="B252" s="20" t="str">
        <f aca="false">IF(EXACT(Schedule!O42,""),"",VLOOKUP(Schedule!O42,Teams!$A$1:$B$16,2))</f>
        <v>NYU</v>
      </c>
      <c r="C252" s="20" t="str">
        <f aca="false">IF(EXACT(Schedule!$O$3,""),"",VLOOKUP(Schedule!$O$3,Teams!$A$1:$B$16,2))</f>
        <v>SEA</v>
      </c>
      <c r="D252" s="20" t="str">
        <f aca="false">IF(WEEKDAY(A252+Schedule!$A$4-1)=1,"D",IF(WEEKDAY(A252+Schedule!$A$4-1)=7,"D","N"))</f>
        <v>N</v>
      </c>
    </row>
    <row r="253" customFormat="false" ht="12.75" hidden="false" customHeight="false" outlineLevel="0" collapsed="false">
      <c r="A253" s="20" t="n">
        <f aca="false">IF(EXACT(Schedule!$A42,""),"",Schedule!$A42)-IF(EXACT(Schedule!$A$4,""),"",Schedule!$A$4)+1</f>
        <v>38</v>
      </c>
      <c r="B253" s="20" t="str">
        <f aca="false">IF(EXACT(Schedule!H42,""),"",VLOOKUP(Schedule!H42,Teams!$A$1:$B$16,2))</f>
        <v>MAM</v>
      </c>
      <c r="C253" s="20" t="str">
        <f aca="false">IF(EXACT(Schedule!$H$3,""),"",VLOOKUP(Schedule!$H$3,Teams!$A$1:$B$16,2))</f>
        <v>ARZ</v>
      </c>
      <c r="D253" s="20" t="str">
        <f aca="false">IF(WEEKDAY(A253+Schedule!$A$4-1)=1,"D",IF(WEEKDAY(A253+Schedule!$A$4-1)=7,"D","N"))</f>
        <v>N</v>
      </c>
    </row>
    <row r="254" customFormat="false" ht="12.75" hidden="false" customHeight="false" outlineLevel="0" collapsed="false">
      <c r="A254" s="20" t="n">
        <f aca="false">IF(EXACT(Schedule!$A42,""),"",Schedule!$A42)-IF(EXACT(Schedule!$A$4,""),"",Schedule!$A$4)+1</f>
        <v>38</v>
      </c>
      <c r="B254" s="20" t="str">
        <f aca="false">IF(EXACT(Schedule!J42,""),"",VLOOKUP(Schedule!J42,Teams!$A$1:$B$16,2))</f>
        <v>PCR</v>
      </c>
      <c r="C254" s="20" t="str">
        <f aca="false">IF(EXACT(Schedule!$J$3,""),"",VLOOKUP(Schedule!$J$3,Teams!$A$1:$B$16,2))</f>
        <v>KCM</v>
      </c>
      <c r="D254" s="20" t="str">
        <f aca="false">IF(WEEKDAY(A254+Schedule!$A$4-1)=1,"D",IF(WEEKDAY(A254+Schedule!$A$4-1)=7,"D","N"))</f>
        <v>N</v>
      </c>
    </row>
    <row r="255" customFormat="false" ht="12.75" hidden="false" customHeight="false" outlineLevel="0" collapsed="false">
      <c r="A255" s="20" t="n">
        <v>38</v>
      </c>
      <c r="B255" s="20" t="str">
        <f aca="false">IF(EXACT(Schedule!B42,""),"",VLOOKUP(Schedule!B42,Teams!$A$1:$B$16,2))</f>
        <v>PMV</v>
      </c>
      <c r="C255" s="20" t="str">
        <f aca="false">IF(EXACT(Schedule!$B$3,""),"",VLOOKUP(Schedule!$B$3,Teams!$A$1:$B$16,2))</f>
        <v>SBS</v>
      </c>
      <c r="D255" s="20" t="str">
        <f aca="false">IF(WEEKDAY(A255+Schedule!$A$4-1)=1,"D",IF(WEEKDAY(A255+Schedule!$A$4-1)=7,"D","N"))</f>
        <v>N</v>
      </c>
    </row>
    <row r="256" customFormat="false" ht="12.75" hidden="false" customHeight="false" outlineLevel="0" collapsed="false">
      <c r="A256" s="20" t="n">
        <f aca="false">IF(EXACT(Schedule!$A42,""),"",Schedule!$A42)-IF(EXACT(Schedule!$A$4,""),"",Schedule!$A$4)+1</f>
        <v>38</v>
      </c>
      <c r="B256" s="20" t="str">
        <f aca="false">IF(EXACT(Schedule!D42,""),"",VLOOKUP(Schedule!D42,Teams!$A$1:$B$16,2))</f>
        <v>TDR</v>
      </c>
      <c r="C256" s="20" t="str">
        <f aca="false">IF(EXACT(Schedule!$D$3,""),"",VLOOKUP(Schedule!$D$3,Teams!$A$1:$B$16,2))</f>
        <v>CHB</v>
      </c>
      <c r="D256" s="20" t="str">
        <f aca="false">IF(WEEKDAY(A256+Schedule!$A$4-1)=1,"D",IF(WEEKDAY(A256+Schedule!$A$4-1)=7,"D","N"))</f>
        <v>N</v>
      </c>
    </row>
    <row r="257" customFormat="false" ht="12.75" hidden="false" customHeight="false" outlineLevel="0" collapsed="false">
      <c r="A257" s="20" t="n">
        <f aca="false">IF(EXACT(Schedule!$A43,""),"",Schedule!$A43)-IF(EXACT(Schedule!$A$4,""),"",Schedule!$A$4)+1</f>
        <v>39</v>
      </c>
      <c r="B257" s="20" t="str">
        <f aca="false">IF(EXACT(Schedule!Q43,""),"",VLOOKUP(Schedule!Q43,Teams!$A$1:$B$16,2))</f>
        <v>IOC</v>
      </c>
      <c r="C257" s="20" t="str">
        <f aca="false">IF(EXACT(Schedule!$Q$3,""),"",VLOOKUP(Schedule!$Q$3,Teams!$A$1:$B$16,2))</f>
        <v>BTR</v>
      </c>
      <c r="D257" s="20" t="str">
        <f aca="false">IF(WEEKDAY(A257+Schedule!$A$4-1)=1,"D",IF(WEEKDAY(A257+Schedule!$A$4-1)=7,"D","N"))</f>
        <v>D</v>
      </c>
    </row>
    <row r="258" customFormat="false" ht="12.75" hidden="false" customHeight="false" outlineLevel="0" collapsed="false">
      <c r="A258" s="20" t="n">
        <f aca="false">IF(EXACT(Schedule!$A43,""),"",Schedule!$A43)-IF(EXACT(Schedule!$A$4,""),"",Schedule!$A$4)+1</f>
        <v>39</v>
      </c>
      <c r="B258" s="20" t="str">
        <f aca="false">IF(EXACT(Schedule!S43,""),"",VLOOKUP(Schedule!S43,Teams!$A$1:$B$16,2))</f>
        <v>MLL</v>
      </c>
      <c r="C258" s="20" t="str">
        <f aca="false">IF(EXACT(Schedule!$S$3,""),"",VLOOKUP(Schedule!$S$3,Teams!$A$1:$B$16,2))</f>
        <v>PRT</v>
      </c>
      <c r="D258" s="20" t="str">
        <f aca="false">IF(WEEKDAY(A258+Schedule!$A$4-1)=1,"D",IF(WEEKDAY(A258+Schedule!$A$4-1)=7,"D","N"))</f>
        <v>D</v>
      </c>
    </row>
    <row r="259" customFormat="false" ht="12.75" hidden="false" customHeight="false" outlineLevel="0" collapsed="false">
      <c r="A259" s="20" t="n">
        <f aca="false">IF(EXACT(Schedule!$A43,""),"",Schedule!$A43)-IF(EXACT(Schedule!$A$4,""),"",Schedule!$A$4)+1</f>
        <v>39</v>
      </c>
      <c r="B259" s="20" t="str">
        <f aca="false">IF(EXACT(Schedule!M43,""),"",VLOOKUP(Schedule!M43,Teams!$A$1:$B$16,2))</f>
        <v>DET</v>
      </c>
      <c r="C259" s="20" t="str">
        <f aca="false">IF(EXACT(Schedule!$M$3,""),"",VLOOKUP(Schedule!$M$3,Teams!$A$1:$B$16,2))</f>
        <v>HUD</v>
      </c>
      <c r="D259" s="20" t="str">
        <f aca="false">IF(WEEKDAY(A259+Schedule!$A$4-1)=1,"D",IF(WEEKDAY(A259+Schedule!$A$4-1)=7,"D","N"))</f>
        <v>D</v>
      </c>
    </row>
    <row r="260" customFormat="false" ht="12.75" hidden="false" customHeight="false" outlineLevel="0" collapsed="false">
      <c r="A260" s="20" t="n">
        <f aca="false">IF(EXACT(Schedule!$A43,""),"",Schedule!$A43)-IF(EXACT(Schedule!$A$4,""),"",Schedule!$A$4)+1</f>
        <v>39</v>
      </c>
      <c r="B260" s="20" t="str">
        <f aca="false">IF(EXACT(Schedule!O43,""),"",VLOOKUP(Schedule!O43,Teams!$A$1:$B$16,2))</f>
        <v>NYU</v>
      </c>
      <c r="C260" s="20" t="str">
        <f aca="false">IF(EXACT(Schedule!$O$3,""),"",VLOOKUP(Schedule!$O$3,Teams!$A$1:$B$16,2))</f>
        <v>SEA</v>
      </c>
      <c r="D260" s="20" t="str">
        <f aca="false">IF(WEEKDAY(A260+Schedule!$A$4-1)=1,"D",IF(WEEKDAY(A260+Schedule!$A$4-1)=7,"D","N"))</f>
        <v>D</v>
      </c>
    </row>
    <row r="261" customFormat="false" ht="12.75" hidden="false" customHeight="false" outlineLevel="0" collapsed="false">
      <c r="A261" s="20" t="n">
        <f aca="false">IF(EXACT(Schedule!$A43,""),"",Schedule!$A43)-IF(EXACT(Schedule!$A$4,""),"",Schedule!$A$4)+1</f>
        <v>39</v>
      </c>
      <c r="B261" s="20" t="str">
        <f aca="false">IF(EXACT(Schedule!H43,""),"",VLOOKUP(Schedule!H43,Teams!$A$1:$B$16,2))</f>
        <v>MAM</v>
      </c>
      <c r="C261" s="20" t="str">
        <f aca="false">IF(EXACT(Schedule!$H$3,""),"",VLOOKUP(Schedule!$H$3,Teams!$A$1:$B$16,2))</f>
        <v>ARZ</v>
      </c>
      <c r="D261" s="20" t="str">
        <f aca="false">IF(WEEKDAY(A261+Schedule!$A$4-1)=1,"D",IF(WEEKDAY(A261+Schedule!$A$4-1)=7,"D","N"))</f>
        <v>D</v>
      </c>
    </row>
    <row r="262" customFormat="false" ht="12.75" hidden="false" customHeight="false" outlineLevel="0" collapsed="false">
      <c r="A262" s="20" t="n">
        <f aca="false">IF(EXACT(Schedule!$A43,""),"",Schedule!$A43)-IF(EXACT(Schedule!$A$4,""),"",Schedule!$A$4)+1</f>
        <v>39</v>
      </c>
      <c r="B262" s="20" t="str">
        <f aca="false">IF(EXACT(Schedule!J43,""),"",VLOOKUP(Schedule!J43,Teams!$A$1:$B$16,2))</f>
        <v>PCR</v>
      </c>
      <c r="C262" s="20" t="str">
        <f aca="false">IF(EXACT(Schedule!$J$3,""),"",VLOOKUP(Schedule!$J$3,Teams!$A$1:$B$16,2))</f>
        <v>KCM</v>
      </c>
      <c r="D262" s="20" t="str">
        <f aca="false">IF(WEEKDAY(A262+Schedule!$A$4-1)=1,"D",IF(WEEKDAY(A262+Schedule!$A$4-1)=7,"D","N"))</f>
        <v>D</v>
      </c>
    </row>
    <row r="263" customFormat="false" ht="12.75" hidden="false" customHeight="false" outlineLevel="0" collapsed="false">
      <c r="A263" s="20" t="n">
        <v>39</v>
      </c>
      <c r="B263" s="20" t="str">
        <f aca="false">IF(EXACT(Schedule!B43,""),"",VLOOKUP(Schedule!B43,Teams!$A$1:$B$16,2))</f>
        <v>PMV</v>
      </c>
      <c r="C263" s="20" t="str">
        <f aca="false">IF(EXACT(Schedule!$B$3,""),"",VLOOKUP(Schedule!$B$3,Teams!$A$1:$B$16,2))</f>
        <v>SBS</v>
      </c>
      <c r="D263" s="20" t="str">
        <f aca="false">IF(WEEKDAY(A263+Schedule!$A$4-1)=1,"D",IF(WEEKDAY(A263+Schedule!$A$4-1)=7,"D","N"))</f>
        <v>D</v>
      </c>
    </row>
    <row r="264" customFormat="false" ht="12.75" hidden="false" customHeight="false" outlineLevel="0" collapsed="false">
      <c r="A264" s="20" t="n">
        <f aca="false">IF(EXACT(Schedule!$A43,""),"",Schedule!$A43)-IF(EXACT(Schedule!$A$4,""),"",Schedule!$A$4)+1</f>
        <v>39</v>
      </c>
      <c r="B264" s="20" t="str">
        <f aca="false">IF(EXACT(Schedule!D43,""),"",VLOOKUP(Schedule!D43,Teams!$A$1:$B$16,2))</f>
        <v>TDR</v>
      </c>
      <c r="C264" s="20" t="str">
        <f aca="false">IF(EXACT(Schedule!$D$3,""),"",VLOOKUP(Schedule!$D$3,Teams!$A$1:$B$16,2))</f>
        <v>CHB</v>
      </c>
      <c r="D264" s="20" t="str">
        <f aca="false">IF(WEEKDAY(A264+Schedule!$A$4-1)=1,"D",IF(WEEKDAY(A264+Schedule!$A$4-1)=7,"D","N"))</f>
        <v>D</v>
      </c>
    </row>
    <row r="265" customFormat="false" ht="12.75" hidden="false" customHeight="false" outlineLevel="0" collapsed="false">
      <c r="A265" s="20" t="n">
        <f aca="false">IF(EXACT(Schedule!$A44,""),"",Schedule!$A44)-IF(EXACT(Schedule!$A$4,""),"",Schedule!$A$4)+1</f>
        <v>40</v>
      </c>
      <c r="B265" s="20" t="str">
        <f aca="false">IF(EXACT(Schedule!Q44,""),"",VLOOKUP(Schedule!Q44,Teams!$A$1:$B$16,2))</f>
        <v>IOC</v>
      </c>
      <c r="C265" s="20" t="str">
        <f aca="false">IF(EXACT(Schedule!$Q$3,""),"",VLOOKUP(Schedule!$Q$3,Teams!$A$1:$B$16,2))</f>
        <v>BTR</v>
      </c>
      <c r="D265" s="20" t="str">
        <f aca="false">IF(WEEKDAY(A265+Schedule!$A$4-1)=1,"D",IF(WEEKDAY(A265+Schedule!$A$4-1)=7,"D","N"))</f>
        <v>D</v>
      </c>
    </row>
    <row r="266" customFormat="false" ht="12.75" hidden="false" customHeight="false" outlineLevel="0" collapsed="false">
      <c r="A266" s="20" t="n">
        <f aca="false">IF(EXACT(Schedule!$A44,""),"",Schedule!$A44)-IF(EXACT(Schedule!$A$4,""),"",Schedule!$A$4)+1</f>
        <v>40</v>
      </c>
      <c r="B266" s="20" t="str">
        <f aca="false">IF(EXACT(Schedule!S44,""),"",VLOOKUP(Schedule!S44,Teams!$A$1:$B$16,2))</f>
        <v>MLL</v>
      </c>
      <c r="C266" s="20" t="str">
        <f aca="false">IF(EXACT(Schedule!$S$3,""),"",VLOOKUP(Schedule!$S$3,Teams!$A$1:$B$16,2))</f>
        <v>PRT</v>
      </c>
      <c r="D266" s="20" t="str">
        <f aca="false">IF(WEEKDAY(A266+Schedule!$A$4-1)=1,"D",IF(WEEKDAY(A266+Schedule!$A$4-1)=7,"D","N"))</f>
        <v>D</v>
      </c>
    </row>
    <row r="267" customFormat="false" ht="12.75" hidden="false" customHeight="false" outlineLevel="0" collapsed="false">
      <c r="A267" s="20" t="n">
        <f aca="false">IF(EXACT(Schedule!$A44,""),"",Schedule!$A44)-IF(EXACT(Schedule!$A$4,""),"",Schedule!$A$4)+1</f>
        <v>40</v>
      </c>
      <c r="B267" s="20" t="str">
        <f aca="false">IF(EXACT(Schedule!M44,""),"",VLOOKUP(Schedule!M44,Teams!$A$1:$B$16,2))</f>
        <v>DET</v>
      </c>
      <c r="C267" s="20" t="str">
        <f aca="false">IF(EXACT(Schedule!$M$3,""),"",VLOOKUP(Schedule!$M$3,Teams!$A$1:$B$16,2))</f>
        <v>HUD</v>
      </c>
      <c r="D267" s="20" t="str">
        <f aca="false">IF(WEEKDAY(A267+Schedule!$A$4-1)=1,"D",IF(WEEKDAY(A267+Schedule!$A$4-1)=7,"D","N"))</f>
        <v>D</v>
      </c>
    </row>
    <row r="268" customFormat="false" ht="12.75" hidden="false" customHeight="false" outlineLevel="0" collapsed="false">
      <c r="A268" s="20" t="n">
        <f aca="false">IF(EXACT(Schedule!$A44,""),"",Schedule!$A44)-IF(EXACT(Schedule!$A$4,""),"",Schedule!$A$4)+1</f>
        <v>40</v>
      </c>
      <c r="B268" s="20" t="str">
        <f aca="false">IF(EXACT(Schedule!O44,""),"",VLOOKUP(Schedule!O44,Teams!$A$1:$B$16,2))</f>
        <v>NYU</v>
      </c>
      <c r="C268" s="20" t="str">
        <f aca="false">IF(EXACT(Schedule!$O$3,""),"",VLOOKUP(Schedule!$O$3,Teams!$A$1:$B$16,2))</f>
        <v>SEA</v>
      </c>
      <c r="D268" s="20" t="str">
        <f aca="false">IF(WEEKDAY(A268+Schedule!$A$4-1)=1,"D",IF(WEEKDAY(A268+Schedule!$A$4-1)=7,"D","N"))</f>
        <v>D</v>
      </c>
    </row>
    <row r="269" customFormat="false" ht="12.75" hidden="false" customHeight="false" outlineLevel="0" collapsed="false">
      <c r="A269" s="20" t="n">
        <f aca="false">IF(EXACT(Schedule!$A44,""),"",Schedule!$A44)-IF(EXACT(Schedule!$A$4,""),"",Schedule!$A$4)+1</f>
        <v>40</v>
      </c>
      <c r="B269" s="20" t="str">
        <f aca="false">IF(EXACT(Schedule!H44,""),"",VLOOKUP(Schedule!H44,Teams!$A$1:$B$16,2))</f>
        <v>MAM</v>
      </c>
      <c r="C269" s="20" t="str">
        <f aca="false">IF(EXACT(Schedule!$H$3,""),"",VLOOKUP(Schedule!$H$3,Teams!$A$1:$B$16,2))</f>
        <v>ARZ</v>
      </c>
      <c r="D269" s="20" t="str">
        <f aca="false">IF(WEEKDAY(A269+Schedule!$A$4-1)=1,"D",IF(WEEKDAY(A269+Schedule!$A$4-1)=7,"D","N"))</f>
        <v>D</v>
      </c>
    </row>
    <row r="270" customFormat="false" ht="12.75" hidden="false" customHeight="false" outlineLevel="0" collapsed="false">
      <c r="A270" s="20" t="n">
        <f aca="false">IF(EXACT(Schedule!$A44,""),"",Schedule!$A44)-IF(EXACT(Schedule!$A$4,""),"",Schedule!$A$4)+1</f>
        <v>40</v>
      </c>
      <c r="B270" s="20" t="str">
        <f aca="false">IF(EXACT(Schedule!J44,""),"",VLOOKUP(Schedule!J44,Teams!$A$1:$B$16,2))</f>
        <v>PCR</v>
      </c>
      <c r="C270" s="20" t="str">
        <f aca="false">IF(EXACT(Schedule!$J$3,""),"",VLOOKUP(Schedule!$J$3,Teams!$A$1:$B$16,2))</f>
        <v>KCM</v>
      </c>
      <c r="D270" s="20" t="str">
        <f aca="false">IF(WEEKDAY(A270+Schedule!$A$4-1)=1,"D",IF(WEEKDAY(A270+Schedule!$A$4-1)=7,"D","N"))</f>
        <v>D</v>
      </c>
    </row>
    <row r="271" customFormat="false" ht="12.75" hidden="false" customHeight="false" outlineLevel="0" collapsed="false">
      <c r="A271" s="20" t="n">
        <v>40</v>
      </c>
      <c r="B271" s="20" t="str">
        <f aca="false">IF(EXACT(Schedule!B44,""),"",VLOOKUP(Schedule!B44,Teams!$A$1:$B$16,2))</f>
        <v>PMV</v>
      </c>
      <c r="C271" s="20" t="str">
        <f aca="false">IF(EXACT(Schedule!$B$3,""),"",VLOOKUP(Schedule!$B$3,Teams!$A$1:$B$16,2))</f>
        <v>SBS</v>
      </c>
      <c r="D271" s="20" t="str">
        <f aca="false">IF(WEEKDAY(A271+Schedule!$A$4-1)=1,"D",IF(WEEKDAY(A271+Schedule!$A$4-1)=7,"D","N"))</f>
        <v>D</v>
      </c>
    </row>
    <row r="272" customFormat="false" ht="12.75" hidden="false" customHeight="false" outlineLevel="0" collapsed="false">
      <c r="A272" s="20" t="n">
        <f aca="false">IF(EXACT(Schedule!$A44,""),"",Schedule!$A44)-IF(EXACT(Schedule!$A$4,""),"",Schedule!$A$4)+1</f>
        <v>40</v>
      </c>
      <c r="B272" s="20" t="str">
        <f aca="false">IF(EXACT(Schedule!D44,""),"",VLOOKUP(Schedule!D44,Teams!$A$1:$B$16,2))</f>
        <v>TDR</v>
      </c>
      <c r="C272" s="20" t="str">
        <f aca="false">IF(EXACT(Schedule!$D$3,""),"",VLOOKUP(Schedule!$D$3,Teams!$A$1:$B$16,2))</f>
        <v>CHB</v>
      </c>
      <c r="D272" s="20" t="str">
        <f aca="false">IF(WEEKDAY(A272+Schedule!$A$4-1)=1,"D",IF(WEEKDAY(A272+Schedule!$A$4-1)=7,"D","N"))</f>
        <v>D</v>
      </c>
    </row>
    <row r="273" customFormat="false" ht="12.75" hidden="false" customHeight="false" outlineLevel="0" collapsed="false">
      <c r="A273" s="20" t="n">
        <f aca="false">IF(EXACT(Schedule!$A45,""),"",Schedule!$A45)-IF(EXACT(Schedule!$A$4,""),"",Schedule!$A$4)+1</f>
        <v>41</v>
      </c>
      <c r="B273" s="20" t="str">
        <f aca="false">IF(EXACT(Schedule!Q45,""),"",VLOOKUP(Schedule!Q45,Teams!$A$1:$B$16,2))</f>
        <v>IOC</v>
      </c>
      <c r="C273" s="20" t="str">
        <f aca="false">IF(EXACT(Schedule!$Q$3,""),"",VLOOKUP(Schedule!$Q$3,Teams!$A$1:$B$16,2))</f>
        <v>BTR</v>
      </c>
      <c r="D273" s="20" t="str">
        <f aca="false">IF(WEEKDAY(A273+Schedule!$A$4-1)=1,"D",IF(WEEKDAY(A273+Schedule!$A$4-1)=7,"D","N"))</f>
        <v>N</v>
      </c>
    </row>
    <row r="274" customFormat="false" ht="12.75" hidden="false" customHeight="false" outlineLevel="0" collapsed="false">
      <c r="A274" s="20" t="n">
        <f aca="false">IF(EXACT(Schedule!$A45,""),"",Schedule!$A45)-IF(EXACT(Schedule!$A$4,""),"",Schedule!$A$4)+1</f>
        <v>41</v>
      </c>
      <c r="B274" s="20" t="str">
        <f aca="false">IF(EXACT(Schedule!S45,""),"",VLOOKUP(Schedule!S45,Teams!$A$1:$B$16,2))</f>
        <v>MLL</v>
      </c>
      <c r="C274" s="20" t="str">
        <f aca="false">IF(EXACT(Schedule!$S$3,""),"",VLOOKUP(Schedule!$S$3,Teams!$A$1:$B$16,2))</f>
        <v>PRT</v>
      </c>
      <c r="D274" s="20" t="str">
        <f aca="false">IF(WEEKDAY(A274+Schedule!$A$4-1)=1,"D",IF(WEEKDAY(A274+Schedule!$A$4-1)=7,"D","N"))</f>
        <v>N</v>
      </c>
    </row>
    <row r="275" customFormat="false" ht="12.75" hidden="false" customHeight="false" outlineLevel="0" collapsed="false">
      <c r="A275" s="20" t="n">
        <f aca="false">IF(EXACT(Schedule!$A45,""),"",Schedule!$A45)-IF(EXACT(Schedule!$A$4,""),"",Schedule!$A$4)+1</f>
        <v>41</v>
      </c>
      <c r="B275" s="20" t="str">
        <f aca="false">IF(EXACT(Schedule!M45,""),"",VLOOKUP(Schedule!M45,Teams!$A$1:$B$16,2))</f>
        <v>DET</v>
      </c>
      <c r="C275" s="20" t="str">
        <f aca="false">IF(EXACT(Schedule!$M$3,""),"",VLOOKUP(Schedule!$M$3,Teams!$A$1:$B$16,2))</f>
        <v>HUD</v>
      </c>
      <c r="D275" s="20" t="str">
        <f aca="false">IF(WEEKDAY(A275+Schedule!$A$4-1)=1,"D",IF(WEEKDAY(A275+Schedule!$A$4-1)=7,"D","N"))</f>
        <v>N</v>
      </c>
    </row>
    <row r="276" customFormat="false" ht="12.75" hidden="false" customHeight="false" outlineLevel="0" collapsed="false">
      <c r="A276" s="20" t="n">
        <f aca="false">IF(EXACT(Schedule!$A45,""),"",Schedule!$A45)-IF(EXACT(Schedule!$A$4,""),"",Schedule!$A$4)+1</f>
        <v>41</v>
      </c>
      <c r="B276" s="20" t="str">
        <f aca="false">IF(EXACT(Schedule!O45,""),"",VLOOKUP(Schedule!O45,Teams!$A$1:$B$16,2))</f>
        <v>NYU</v>
      </c>
      <c r="C276" s="20" t="str">
        <f aca="false">IF(EXACT(Schedule!$O$3,""),"",VLOOKUP(Schedule!$O$3,Teams!$A$1:$B$16,2))</f>
        <v>SEA</v>
      </c>
      <c r="D276" s="20" t="str">
        <f aca="false">IF(WEEKDAY(A276+Schedule!$A$4-1)=1,"D",IF(WEEKDAY(A276+Schedule!$A$4-1)=7,"D","N"))</f>
        <v>N</v>
      </c>
    </row>
    <row r="277" customFormat="false" ht="12.75" hidden="false" customHeight="false" outlineLevel="0" collapsed="false">
      <c r="A277" s="20" t="n">
        <f aca="false">IF(EXACT(Schedule!$A45,""),"",Schedule!$A45)-IF(EXACT(Schedule!$A$4,""),"",Schedule!$A$4)+1</f>
        <v>41</v>
      </c>
      <c r="B277" s="20" t="str">
        <f aca="false">IF(EXACT(Schedule!H45,""),"",VLOOKUP(Schedule!H45,Teams!$A$1:$B$16,2))</f>
        <v>MAM</v>
      </c>
      <c r="C277" s="20" t="str">
        <f aca="false">IF(EXACT(Schedule!$H$3,""),"",VLOOKUP(Schedule!$H$3,Teams!$A$1:$B$16,2))</f>
        <v>ARZ</v>
      </c>
      <c r="D277" s="20" t="str">
        <f aca="false">IF(WEEKDAY(A277+Schedule!$A$4-1)=1,"D",IF(WEEKDAY(A277+Schedule!$A$4-1)=7,"D","N"))</f>
        <v>N</v>
      </c>
    </row>
    <row r="278" customFormat="false" ht="12.75" hidden="false" customHeight="false" outlineLevel="0" collapsed="false">
      <c r="A278" s="20" t="n">
        <f aca="false">IF(EXACT(Schedule!$A45,""),"",Schedule!$A45)-IF(EXACT(Schedule!$A$4,""),"",Schedule!$A$4)+1</f>
        <v>41</v>
      </c>
      <c r="B278" s="20" t="str">
        <f aca="false">IF(EXACT(Schedule!J45,""),"",VLOOKUP(Schedule!J45,Teams!$A$1:$B$16,2))</f>
        <v>PCR</v>
      </c>
      <c r="C278" s="20" t="str">
        <f aca="false">IF(EXACT(Schedule!$J$3,""),"",VLOOKUP(Schedule!$J$3,Teams!$A$1:$B$16,2))</f>
        <v>KCM</v>
      </c>
      <c r="D278" s="20" t="str">
        <f aca="false">IF(WEEKDAY(A278+Schedule!$A$4-1)=1,"D",IF(WEEKDAY(A278+Schedule!$A$4-1)=7,"D","N"))</f>
        <v>N</v>
      </c>
    </row>
    <row r="279" customFormat="false" ht="12.75" hidden="false" customHeight="false" outlineLevel="0" collapsed="false">
      <c r="A279" s="20" t="n">
        <v>41</v>
      </c>
      <c r="B279" s="20" t="str">
        <f aca="false">IF(EXACT(Schedule!B45,""),"",VLOOKUP(Schedule!B45,Teams!$A$1:$B$16,2))</f>
        <v>PMV</v>
      </c>
      <c r="C279" s="20" t="str">
        <f aca="false">IF(EXACT(Schedule!$B$3,""),"",VLOOKUP(Schedule!$B$3,Teams!$A$1:$B$16,2))</f>
        <v>SBS</v>
      </c>
      <c r="D279" s="20" t="str">
        <f aca="false">IF(WEEKDAY(A279+Schedule!$A$4-1)=1,"D",IF(WEEKDAY(A279+Schedule!$A$4-1)=7,"D","N"))</f>
        <v>N</v>
      </c>
    </row>
    <row r="280" customFormat="false" ht="12.75" hidden="false" customHeight="false" outlineLevel="0" collapsed="false">
      <c r="A280" s="20" t="n">
        <f aca="false">IF(EXACT(Schedule!$A45,""),"",Schedule!$A45)-IF(EXACT(Schedule!$A$4,""),"",Schedule!$A$4)+1</f>
        <v>41</v>
      </c>
      <c r="B280" s="20" t="str">
        <f aca="false">IF(EXACT(Schedule!D45,""),"",VLOOKUP(Schedule!D45,Teams!$A$1:$B$16,2))</f>
        <v>TDR</v>
      </c>
      <c r="C280" s="20" t="str">
        <f aca="false">IF(EXACT(Schedule!$D$3,""),"",VLOOKUP(Schedule!$D$3,Teams!$A$1:$B$16,2))</f>
        <v>CHB</v>
      </c>
      <c r="D280" s="20" t="str">
        <f aca="false">IF(WEEKDAY(A280+Schedule!$A$4-1)=1,"D",IF(WEEKDAY(A280+Schedule!$A$4-1)=7,"D","N"))</f>
        <v>N</v>
      </c>
    </row>
    <row r="281" customFormat="false" ht="12.75" hidden="false" customHeight="false" outlineLevel="0" collapsed="false">
      <c r="A281" s="20" t="n">
        <f aca="false">IF(EXACT(Schedule!$A46,""),"",Schedule!$A46)-IF(EXACT(Schedule!$A$4,""),"",Schedule!$A$4)+1</f>
        <v>42</v>
      </c>
      <c r="B281" s="20" t="str">
        <f aca="false">IF(EXACT(Schedule!G46,""),"",VLOOKUP(Schedule!G46,Teams!$A$1:$B$16,2))</f>
        <v>SEA</v>
      </c>
      <c r="C281" s="20" t="str">
        <f aca="false">IF(EXACT(Schedule!$G$3,""),"",VLOOKUP(Schedule!$G$3,Teams!$A$1:$B$16,2))</f>
        <v>PCR</v>
      </c>
      <c r="D281" s="20" t="str">
        <f aca="false">IF(WEEKDAY(A281+Schedule!$A$4-1)=1,"D",IF(WEEKDAY(A281+Schedule!$A$4-1)=7,"D","N"))</f>
        <v>N</v>
      </c>
    </row>
    <row r="282" customFormat="false" ht="12.75" hidden="false" customHeight="false" outlineLevel="0" collapsed="false">
      <c r="A282" s="20" t="n">
        <f aca="false">IF(EXACT(Schedule!$A46,""),"",Schedule!$A46)-IF(EXACT(Schedule!$A$4,""),"",Schedule!$A$4)+1</f>
        <v>42</v>
      </c>
      <c r="B282" s="20" t="str">
        <f aca="false">IF(EXACT(Schedule!H46,""),"",VLOOKUP(Schedule!H46,Teams!$A$1:$B$16,2))</f>
        <v>DET</v>
      </c>
      <c r="C282" s="20" t="str">
        <f aca="false">IF(EXACT(Schedule!$H$3,""),"",VLOOKUP(Schedule!$H$3,Teams!$A$1:$B$16,2))</f>
        <v>ARZ</v>
      </c>
      <c r="D282" s="20" t="str">
        <f aca="false">IF(WEEKDAY(A282+Schedule!$A$4-1)=1,"D",IF(WEEKDAY(A282+Schedule!$A$4-1)=7,"D","N"))</f>
        <v>N</v>
      </c>
    </row>
    <row r="283" customFormat="false" ht="12.75" hidden="false" customHeight="false" outlineLevel="0" collapsed="false">
      <c r="A283" s="20" t="n">
        <f aca="false">IF(EXACT(Schedule!$A46,""),"",Schedule!$A46)-IF(EXACT(Schedule!$A$4,""),"",Schedule!$A$4)+1</f>
        <v>42</v>
      </c>
      <c r="B283" s="20" t="str">
        <f aca="false">IF(EXACT(Schedule!I46,""),"",VLOOKUP(Schedule!I46,Teams!$A$1:$B$16,2))</f>
        <v>HUD</v>
      </c>
      <c r="C283" s="20" t="str">
        <f aca="false">IF(EXACT(Schedule!$I$3,""),"",VLOOKUP(Schedule!$I$3,Teams!$A$1:$B$16,2))</f>
        <v>MAM</v>
      </c>
      <c r="D283" s="20" t="str">
        <f aca="false">IF(WEEKDAY(A283+Schedule!$A$4-1)=1,"D",IF(WEEKDAY(A283+Schedule!$A$4-1)=7,"D","N"))</f>
        <v>N</v>
      </c>
    </row>
    <row r="284" customFormat="false" ht="12.75" hidden="false" customHeight="false" outlineLevel="0" collapsed="false">
      <c r="A284" s="20" t="n">
        <f aca="false">IF(EXACT(Schedule!$A46,""),"",Schedule!$A46)-IF(EXACT(Schedule!$A$4,""),"",Schedule!$A$4)+1</f>
        <v>42</v>
      </c>
      <c r="B284" s="20" t="str">
        <f aca="false">IF(EXACT(Schedule!J46,""),"",VLOOKUP(Schedule!J46,Teams!$A$1:$B$16,2))</f>
        <v>NYU</v>
      </c>
      <c r="C284" s="20" t="str">
        <f aca="false">IF(EXACT(Schedule!$J$3,""),"",VLOOKUP(Schedule!$J$3,Teams!$A$1:$B$16,2))</f>
        <v>KCM</v>
      </c>
      <c r="D284" s="20" t="str">
        <f aca="false">IF(WEEKDAY(A284+Schedule!$A$4-1)=1,"D",IF(WEEKDAY(A284+Schedule!$A$4-1)=7,"D","N"))</f>
        <v>N</v>
      </c>
    </row>
    <row r="285" customFormat="false" ht="12.75" hidden="false" customHeight="false" outlineLevel="0" collapsed="false">
      <c r="A285" s="20" t="n">
        <v>42</v>
      </c>
      <c r="B285" s="20" t="str">
        <f aca="false">IF(EXACT(Schedule!B46,""),"",VLOOKUP(Schedule!B46,Teams!$A$1:$B$16,2))</f>
        <v>IOC</v>
      </c>
      <c r="C285" s="20" t="str">
        <f aca="false">IF(EXACT(Schedule!$B$3,""),"",VLOOKUP(Schedule!$B$3,Teams!$A$1:$B$16,2))</f>
        <v>SBS</v>
      </c>
      <c r="D285" s="20" t="str">
        <f aca="false">IF(WEEKDAY(A285+Schedule!$A$4-1)=1,"D",IF(WEEKDAY(A285+Schedule!$A$4-1)=7,"D","N"))</f>
        <v>N</v>
      </c>
    </row>
    <row r="286" customFormat="false" ht="12.75" hidden="false" customHeight="false" outlineLevel="0" collapsed="false">
      <c r="A286" s="20" t="n">
        <f aca="false">IF(EXACT(Schedule!$A46,""),"",Schedule!$A46)-IF(EXACT(Schedule!$A$4,""),"",Schedule!$A$4)+1</f>
        <v>42</v>
      </c>
      <c r="B286" s="20" t="str">
        <f aca="false">IF(EXACT(Schedule!C46,""),"",VLOOKUP(Schedule!C46,Teams!$A$1:$B$16,2))</f>
        <v>PRT</v>
      </c>
      <c r="C286" s="20" t="str">
        <f aca="false">IF(EXACT(Schedule!$C$3,""),"",VLOOKUP(Schedule!$C$3,Teams!$A$1:$B$16,2))</f>
        <v>TDR</v>
      </c>
      <c r="D286" s="20" t="str">
        <f aca="false">IF(WEEKDAY(A286+Schedule!$A$4-1)=1,"D",IF(WEEKDAY(A286+Schedule!$A$4-1)=7,"D","N"))</f>
        <v>N</v>
      </c>
    </row>
    <row r="287" customFormat="false" ht="12.75" hidden="false" customHeight="false" outlineLevel="0" collapsed="false">
      <c r="A287" s="20" t="n">
        <f aca="false">IF(EXACT(Schedule!$A46,""),"",Schedule!$A46)-IF(EXACT(Schedule!$A$4,""),"",Schedule!$A$4)+1</f>
        <v>42</v>
      </c>
      <c r="B287" s="20" t="str">
        <f aca="false">IF(EXACT(Schedule!D46,""),"",VLOOKUP(Schedule!D46,Teams!$A$1:$B$16,2))</f>
        <v>MLL</v>
      </c>
      <c r="C287" s="20" t="str">
        <f aca="false">IF(EXACT(Schedule!$D$3,""),"",VLOOKUP(Schedule!$D$3,Teams!$A$1:$B$16,2))</f>
        <v>CHB</v>
      </c>
      <c r="D287" s="20" t="str">
        <f aca="false">IF(WEEKDAY(A287+Schedule!$A$4-1)=1,"D",IF(WEEKDAY(A287+Schedule!$A$4-1)=7,"D","N"))</f>
        <v>N</v>
      </c>
    </row>
    <row r="288" customFormat="false" ht="12.75" hidden="false" customHeight="false" outlineLevel="0" collapsed="false">
      <c r="A288" s="20" t="n">
        <f aca="false">IF(EXACT(Schedule!$A46,""),"",Schedule!$A46)-IF(EXACT(Schedule!$A$4,""),"",Schedule!$A$4)+1</f>
        <v>42</v>
      </c>
      <c r="B288" s="20" t="str">
        <f aca="false">IF(EXACT(Schedule!E46,""),"",VLOOKUP(Schedule!E46,Teams!$A$1:$B$16,2))</f>
        <v>BTR</v>
      </c>
      <c r="C288" s="20" t="str">
        <f aca="false">IF(EXACT(Schedule!$E$3,""),"",VLOOKUP(Schedule!$E$3,Teams!$A$1:$B$16,2))</f>
        <v>PMV</v>
      </c>
      <c r="D288" s="20" t="str">
        <f aca="false">IF(WEEKDAY(A288+Schedule!$A$4-1)=1,"D",IF(WEEKDAY(A288+Schedule!$A$4-1)=7,"D","N"))</f>
        <v>N</v>
      </c>
    </row>
    <row r="289" customFormat="false" ht="12.75" hidden="false" customHeight="false" outlineLevel="0" collapsed="false">
      <c r="A289" s="20" t="n">
        <f aca="false">IF(EXACT(Schedule!$A47,""),"",Schedule!$A47)-IF(EXACT(Schedule!$A$4,""),"",Schedule!$A$4)+1</f>
        <v>43</v>
      </c>
      <c r="B289" s="20" t="str">
        <f aca="false">IF(EXACT(Schedule!G47,""),"",VLOOKUP(Schedule!G47,Teams!$A$1:$B$16,2))</f>
        <v>SEA</v>
      </c>
      <c r="C289" s="20" t="str">
        <f aca="false">IF(EXACT(Schedule!$G$3,""),"",VLOOKUP(Schedule!$G$3,Teams!$A$1:$B$16,2))</f>
        <v>PCR</v>
      </c>
      <c r="D289" s="20" t="str">
        <f aca="false">IF(WEEKDAY(A289+Schedule!$A$4-1)=1,"D",IF(WEEKDAY(A289+Schedule!$A$4-1)=7,"D","N"))</f>
        <v>N</v>
      </c>
    </row>
    <row r="290" customFormat="false" ht="12.75" hidden="false" customHeight="false" outlineLevel="0" collapsed="false">
      <c r="A290" s="20" t="n">
        <f aca="false">IF(EXACT(Schedule!$A47,""),"",Schedule!$A47)-IF(EXACT(Schedule!$A$4,""),"",Schedule!$A$4)+1</f>
        <v>43</v>
      </c>
      <c r="B290" s="20" t="str">
        <f aca="false">IF(EXACT(Schedule!H47,""),"",VLOOKUP(Schedule!H47,Teams!$A$1:$B$16,2))</f>
        <v>DET</v>
      </c>
      <c r="C290" s="20" t="str">
        <f aca="false">IF(EXACT(Schedule!$H$3,""),"",VLOOKUP(Schedule!$H$3,Teams!$A$1:$B$16,2))</f>
        <v>ARZ</v>
      </c>
      <c r="D290" s="20" t="str">
        <f aca="false">IF(WEEKDAY(A290+Schedule!$A$4-1)=1,"D",IF(WEEKDAY(A290+Schedule!$A$4-1)=7,"D","N"))</f>
        <v>N</v>
      </c>
    </row>
    <row r="291" customFormat="false" ht="12.75" hidden="false" customHeight="false" outlineLevel="0" collapsed="false">
      <c r="A291" s="20" t="n">
        <f aca="false">IF(EXACT(Schedule!$A47,""),"",Schedule!$A47)-IF(EXACT(Schedule!$A$4,""),"",Schedule!$A$4)+1</f>
        <v>43</v>
      </c>
      <c r="B291" s="20" t="str">
        <f aca="false">IF(EXACT(Schedule!I47,""),"",VLOOKUP(Schedule!I47,Teams!$A$1:$B$16,2))</f>
        <v>HUD</v>
      </c>
      <c r="C291" s="20" t="str">
        <f aca="false">IF(EXACT(Schedule!$I$3,""),"",VLOOKUP(Schedule!$I$3,Teams!$A$1:$B$16,2))</f>
        <v>MAM</v>
      </c>
      <c r="D291" s="20" t="str">
        <f aca="false">IF(WEEKDAY(A291+Schedule!$A$4-1)=1,"D",IF(WEEKDAY(A291+Schedule!$A$4-1)=7,"D","N"))</f>
        <v>N</v>
      </c>
    </row>
    <row r="292" customFormat="false" ht="12.75" hidden="false" customHeight="false" outlineLevel="0" collapsed="false">
      <c r="A292" s="20" t="n">
        <f aca="false">IF(EXACT(Schedule!$A47,""),"",Schedule!$A47)-IF(EXACT(Schedule!$A$4,""),"",Schedule!$A$4)+1</f>
        <v>43</v>
      </c>
      <c r="B292" s="20" t="str">
        <f aca="false">IF(EXACT(Schedule!J47,""),"",VLOOKUP(Schedule!J47,Teams!$A$1:$B$16,2))</f>
        <v>NYU</v>
      </c>
      <c r="C292" s="20" t="str">
        <f aca="false">IF(EXACT(Schedule!$J$3,""),"",VLOOKUP(Schedule!$J$3,Teams!$A$1:$B$16,2))</f>
        <v>KCM</v>
      </c>
      <c r="D292" s="20" t="str">
        <f aca="false">IF(WEEKDAY(A292+Schedule!$A$4-1)=1,"D",IF(WEEKDAY(A292+Schedule!$A$4-1)=7,"D","N"))</f>
        <v>N</v>
      </c>
    </row>
    <row r="293" customFormat="false" ht="12.75" hidden="false" customHeight="false" outlineLevel="0" collapsed="false">
      <c r="A293" s="20" t="n">
        <v>43</v>
      </c>
      <c r="B293" s="20" t="str">
        <f aca="false">IF(EXACT(Schedule!B47,""),"",VLOOKUP(Schedule!B47,Teams!$A$1:$B$16,2))</f>
        <v>IOC</v>
      </c>
      <c r="C293" s="20" t="str">
        <f aca="false">IF(EXACT(Schedule!$B$3,""),"",VLOOKUP(Schedule!$B$3,Teams!$A$1:$B$16,2))</f>
        <v>SBS</v>
      </c>
      <c r="D293" s="20" t="str">
        <f aca="false">IF(WEEKDAY(A293+Schedule!$A$4-1)=1,"D",IF(WEEKDAY(A293+Schedule!$A$4-1)=7,"D","N"))</f>
        <v>N</v>
      </c>
    </row>
    <row r="294" customFormat="false" ht="12.75" hidden="false" customHeight="false" outlineLevel="0" collapsed="false">
      <c r="A294" s="20" t="n">
        <f aca="false">IF(EXACT(Schedule!$A47,""),"",Schedule!$A47)-IF(EXACT(Schedule!$A$4,""),"",Schedule!$A$4)+1</f>
        <v>43</v>
      </c>
      <c r="B294" s="20" t="str">
        <f aca="false">IF(EXACT(Schedule!C47,""),"",VLOOKUP(Schedule!C47,Teams!$A$1:$B$16,2))</f>
        <v>PRT</v>
      </c>
      <c r="C294" s="20" t="str">
        <f aca="false">IF(EXACT(Schedule!$C$3,""),"",VLOOKUP(Schedule!$C$3,Teams!$A$1:$B$16,2))</f>
        <v>TDR</v>
      </c>
      <c r="D294" s="20" t="str">
        <f aca="false">IF(WEEKDAY(A294+Schedule!$A$4-1)=1,"D",IF(WEEKDAY(A294+Schedule!$A$4-1)=7,"D","N"))</f>
        <v>N</v>
      </c>
    </row>
    <row r="295" customFormat="false" ht="12.75" hidden="false" customHeight="false" outlineLevel="0" collapsed="false">
      <c r="A295" s="20" t="n">
        <f aca="false">IF(EXACT(Schedule!$A47,""),"",Schedule!$A47)-IF(EXACT(Schedule!$A$4,""),"",Schedule!$A$4)+1</f>
        <v>43</v>
      </c>
      <c r="B295" s="20" t="str">
        <f aca="false">IF(EXACT(Schedule!D47,""),"",VLOOKUP(Schedule!D47,Teams!$A$1:$B$16,2))</f>
        <v>MLL</v>
      </c>
      <c r="C295" s="20" t="str">
        <f aca="false">IF(EXACT(Schedule!$D$3,""),"",VLOOKUP(Schedule!$D$3,Teams!$A$1:$B$16,2))</f>
        <v>CHB</v>
      </c>
      <c r="D295" s="20" t="str">
        <f aca="false">IF(WEEKDAY(A295+Schedule!$A$4-1)=1,"D",IF(WEEKDAY(A295+Schedule!$A$4-1)=7,"D","N"))</f>
        <v>N</v>
      </c>
    </row>
    <row r="296" customFormat="false" ht="12.75" hidden="false" customHeight="false" outlineLevel="0" collapsed="false">
      <c r="A296" s="20" t="n">
        <f aca="false">IF(EXACT(Schedule!$A47,""),"",Schedule!$A47)-IF(EXACT(Schedule!$A$4,""),"",Schedule!$A$4)+1</f>
        <v>43</v>
      </c>
      <c r="B296" s="20" t="str">
        <f aca="false">IF(EXACT(Schedule!E47,""),"",VLOOKUP(Schedule!E47,Teams!$A$1:$B$16,2))</f>
        <v>BTR</v>
      </c>
      <c r="C296" s="20" t="str">
        <f aca="false">IF(EXACT(Schedule!$E$3,""),"",VLOOKUP(Schedule!$E$3,Teams!$A$1:$B$16,2))</f>
        <v>PMV</v>
      </c>
      <c r="D296" s="20" t="str">
        <f aca="false">IF(WEEKDAY(A296+Schedule!$A$4-1)=1,"D",IF(WEEKDAY(A296+Schedule!$A$4-1)=7,"D","N"))</f>
        <v>N</v>
      </c>
    </row>
    <row r="297" customFormat="false" ht="12.75" hidden="false" customHeight="false" outlineLevel="0" collapsed="false">
      <c r="A297" s="20" t="n">
        <f aca="false">IF(EXACT(Schedule!$A48,""),"",Schedule!$A48)-IF(EXACT(Schedule!$A$4,""),"",Schedule!$A$4)+1</f>
        <v>44</v>
      </c>
      <c r="B297" s="20" t="str">
        <f aca="false">IF(EXACT(Schedule!G48,""),"",VLOOKUP(Schedule!G48,Teams!$A$1:$B$16,2))</f>
        <v>SEA</v>
      </c>
      <c r="C297" s="20" t="str">
        <f aca="false">IF(EXACT(Schedule!$G$3,""),"",VLOOKUP(Schedule!$G$3,Teams!$A$1:$B$16,2))</f>
        <v>PCR</v>
      </c>
      <c r="D297" s="20" t="str">
        <f aca="false">IF(WEEKDAY(A297+Schedule!$A$4-1)=1,"D",IF(WEEKDAY(A297+Schedule!$A$4-1)=7,"D","N"))</f>
        <v>N</v>
      </c>
    </row>
    <row r="298" customFormat="false" ht="12.75" hidden="false" customHeight="false" outlineLevel="0" collapsed="false">
      <c r="A298" s="20" t="n">
        <f aca="false">IF(EXACT(Schedule!$A48,""),"",Schedule!$A48)-IF(EXACT(Schedule!$A$4,""),"",Schedule!$A$4)+1</f>
        <v>44</v>
      </c>
      <c r="B298" s="20" t="str">
        <f aca="false">IF(EXACT(Schedule!H48,""),"",VLOOKUP(Schedule!H48,Teams!$A$1:$B$16,2))</f>
        <v>DET</v>
      </c>
      <c r="C298" s="20" t="str">
        <f aca="false">IF(EXACT(Schedule!$H$3,""),"",VLOOKUP(Schedule!$H$3,Teams!$A$1:$B$16,2))</f>
        <v>ARZ</v>
      </c>
      <c r="D298" s="20" t="str">
        <f aca="false">IF(WEEKDAY(A298+Schedule!$A$4-1)=1,"D",IF(WEEKDAY(A298+Schedule!$A$4-1)=7,"D","N"))</f>
        <v>N</v>
      </c>
    </row>
    <row r="299" customFormat="false" ht="12.75" hidden="false" customHeight="false" outlineLevel="0" collapsed="false">
      <c r="A299" s="20" t="n">
        <f aca="false">IF(EXACT(Schedule!$A48,""),"",Schedule!$A48)-IF(EXACT(Schedule!$A$4,""),"",Schedule!$A$4)+1</f>
        <v>44</v>
      </c>
      <c r="B299" s="20" t="str">
        <f aca="false">IF(EXACT(Schedule!I48,""),"",VLOOKUP(Schedule!I48,Teams!$A$1:$B$16,2))</f>
        <v>HUD</v>
      </c>
      <c r="C299" s="20" t="str">
        <f aca="false">IF(EXACT(Schedule!$I$3,""),"",VLOOKUP(Schedule!$I$3,Teams!$A$1:$B$16,2))</f>
        <v>MAM</v>
      </c>
      <c r="D299" s="20" t="str">
        <f aca="false">IF(WEEKDAY(A299+Schedule!$A$4-1)=1,"D",IF(WEEKDAY(A299+Schedule!$A$4-1)=7,"D","N"))</f>
        <v>N</v>
      </c>
    </row>
    <row r="300" customFormat="false" ht="12.75" hidden="false" customHeight="false" outlineLevel="0" collapsed="false">
      <c r="A300" s="20" t="n">
        <f aca="false">IF(EXACT(Schedule!$A48,""),"",Schedule!$A48)-IF(EXACT(Schedule!$A$4,""),"",Schedule!$A$4)+1</f>
        <v>44</v>
      </c>
      <c r="B300" s="20" t="str">
        <f aca="false">IF(EXACT(Schedule!J48,""),"",VLOOKUP(Schedule!J48,Teams!$A$1:$B$16,2))</f>
        <v>NYU</v>
      </c>
      <c r="C300" s="20" t="str">
        <f aca="false">IF(EXACT(Schedule!$J$3,""),"",VLOOKUP(Schedule!$J$3,Teams!$A$1:$B$16,2))</f>
        <v>KCM</v>
      </c>
      <c r="D300" s="20" t="str">
        <f aca="false">IF(WEEKDAY(A300+Schedule!$A$4-1)=1,"D",IF(WEEKDAY(A300+Schedule!$A$4-1)=7,"D","N"))</f>
        <v>N</v>
      </c>
    </row>
    <row r="301" customFormat="false" ht="12.75" hidden="false" customHeight="false" outlineLevel="0" collapsed="false">
      <c r="A301" s="20" t="n">
        <v>44</v>
      </c>
      <c r="B301" s="20" t="str">
        <f aca="false">IF(EXACT(Schedule!B48,""),"",VLOOKUP(Schedule!B48,Teams!$A$1:$B$16,2))</f>
        <v>IOC</v>
      </c>
      <c r="C301" s="20" t="str">
        <f aca="false">IF(EXACT(Schedule!$B$3,""),"",VLOOKUP(Schedule!$B$3,Teams!$A$1:$B$16,2))</f>
        <v>SBS</v>
      </c>
      <c r="D301" s="20" t="str">
        <f aca="false">IF(WEEKDAY(A301+Schedule!$A$4-1)=1,"D",IF(WEEKDAY(A301+Schedule!$A$4-1)=7,"D","N"))</f>
        <v>N</v>
      </c>
    </row>
    <row r="302" customFormat="false" ht="12.75" hidden="false" customHeight="false" outlineLevel="0" collapsed="false">
      <c r="A302" s="20" t="n">
        <f aca="false">IF(EXACT(Schedule!$A48,""),"",Schedule!$A48)-IF(EXACT(Schedule!$A$4,""),"",Schedule!$A$4)+1</f>
        <v>44</v>
      </c>
      <c r="B302" s="20" t="str">
        <f aca="false">IF(EXACT(Schedule!C48,""),"",VLOOKUP(Schedule!C48,Teams!$A$1:$B$16,2))</f>
        <v>PRT</v>
      </c>
      <c r="C302" s="20" t="str">
        <f aca="false">IF(EXACT(Schedule!$C$3,""),"",VLOOKUP(Schedule!$C$3,Teams!$A$1:$B$16,2))</f>
        <v>TDR</v>
      </c>
      <c r="D302" s="20" t="str">
        <f aca="false">IF(WEEKDAY(A302+Schedule!$A$4-1)=1,"D",IF(WEEKDAY(A302+Schedule!$A$4-1)=7,"D","N"))</f>
        <v>N</v>
      </c>
    </row>
    <row r="303" customFormat="false" ht="12.75" hidden="false" customHeight="false" outlineLevel="0" collapsed="false">
      <c r="A303" s="20" t="n">
        <f aca="false">IF(EXACT(Schedule!$A48,""),"",Schedule!$A48)-IF(EXACT(Schedule!$A$4,""),"",Schedule!$A$4)+1</f>
        <v>44</v>
      </c>
      <c r="B303" s="20" t="str">
        <f aca="false">IF(EXACT(Schedule!D48,""),"",VLOOKUP(Schedule!D48,Teams!$A$1:$B$16,2))</f>
        <v>MLL</v>
      </c>
      <c r="C303" s="20" t="str">
        <f aca="false">IF(EXACT(Schedule!$D$3,""),"",VLOOKUP(Schedule!$D$3,Teams!$A$1:$B$16,2))</f>
        <v>CHB</v>
      </c>
      <c r="D303" s="20" t="str">
        <f aca="false">IF(WEEKDAY(A303+Schedule!$A$4-1)=1,"D",IF(WEEKDAY(A303+Schedule!$A$4-1)=7,"D","N"))</f>
        <v>N</v>
      </c>
    </row>
    <row r="304" customFormat="false" ht="12.75" hidden="false" customHeight="false" outlineLevel="0" collapsed="false">
      <c r="A304" s="20" t="n">
        <f aca="false">IF(EXACT(Schedule!$A48,""),"",Schedule!$A48)-IF(EXACT(Schedule!$A$4,""),"",Schedule!$A$4)+1</f>
        <v>44</v>
      </c>
      <c r="B304" s="20" t="str">
        <f aca="false">IF(EXACT(Schedule!E48,""),"",VLOOKUP(Schedule!E48,Teams!$A$1:$B$16,2))</f>
        <v>BTR</v>
      </c>
      <c r="C304" s="20" t="str">
        <f aca="false">IF(EXACT(Schedule!$E$3,""),"",VLOOKUP(Schedule!$E$3,Teams!$A$1:$B$16,2))</f>
        <v>PMV</v>
      </c>
      <c r="D304" s="20" t="str">
        <f aca="false">IF(WEEKDAY(A304+Schedule!$A$4-1)=1,"D",IF(WEEKDAY(A304+Schedule!$A$4-1)=7,"D","N"))</f>
        <v>N</v>
      </c>
    </row>
    <row r="305" customFormat="false" ht="12.75" hidden="false" customHeight="false" outlineLevel="0" collapsed="false">
      <c r="A305" s="20" t="n">
        <f aca="false">IF(EXACT(Schedule!$A49,""),"",Schedule!$A49)-IF(EXACT(Schedule!$A$4,""),"",Schedule!$A$4)+1</f>
        <v>45</v>
      </c>
      <c r="B305" s="20" t="str">
        <f aca="false">IF(EXACT(Schedule!G49,""),"",VLOOKUP(Schedule!G49,Teams!$A$1:$B$16,2))</f>
        <v>HUD</v>
      </c>
      <c r="C305" s="20" t="str">
        <f aca="false">IF(EXACT(Schedule!$G$3,""),"",VLOOKUP(Schedule!$G$3,Teams!$A$1:$B$16,2))</f>
        <v>PCR</v>
      </c>
      <c r="D305" s="20" t="str">
        <f aca="false">IF(WEEKDAY(A305+Schedule!$A$4-1)=1,"D",IF(WEEKDAY(A305+Schedule!$A$4-1)=7,"D","N"))</f>
        <v>N</v>
      </c>
    </row>
    <row r="306" customFormat="false" ht="12.75" hidden="false" customHeight="false" outlineLevel="0" collapsed="false">
      <c r="A306" s="20" t="n">
        <f aca="false">IF(EXACT(Schedule!$A49,""),"",Schedule!$A49)-IF(EXACT(Schedule!$A$4,""),"",Schedule!$A$4)+1</f>
        <v>45</v>
      </c>
      <c r="B306" s="20" t="str">
        <f aca="false">IF(EXACT(Schedule!H49,""),"",VLOOKUP(Schedule!H49,Teams!$A$1:$B$16,2))</f>
        <v>NYU</v>
      </c>
      <c r="C306" s="20" t="str">
        <f aca="false">IF(EXACT(Schedule!$H$3,""),"",VLOOKUP(Schedule!$H$3,Teams!$A$1:$B$16,2))</f>
        <v>ARZ</v>
      </c>
      <c r="D306" s="20" t="str">
        <f aca="false">IF(WEEKDAY(A306+Schedule!$A$4-1)=1,"D",IF(WEEKDAY(A306+Schedule!$A$4-1)=7,"D","N"))</f>
        <v>N</v>
      </c>
    </row>
    <row r="307" customFormat="false" ht="12.75" hidden="false" customHeight="false" outlineLevel="0" collapsed="false">
      <c r="A307" s="20" t="n">
        <f aca="false">IF(EXACT(Schedule!$A49,""),"",Schedule!$A49)-IF(EXACT(Schedule!$A$4,""),"",Schedule!$A$4)+1</f>
        <v>45</v>
      </c>
      <c r="B307" s="20" t="str">
        <f aca="false">IF(EXACT(Schedule!I49,""),"",VLOOKUP(Schedule!I49,Teams!$A$1:$B$16,2))</f>
        <v>SEA</v>
      </c>
      <c r="C307" s="20" t="str">
        <f aca="false">IF(EXACT(Schedule!$I$3,""),"",VLOOKUP(Schedule!$I$3,Teams!$A$1:$B$16,2))</f>
        <v>MAM</v>
      </c>
      <c r="D307" s="20" t="str">
        <f aca="false">IF(WEEKDAY(A307+Schedule!$A$4-1)=1,"D",IF(WEEKDAY(A307+Schedule!$A$4-1)=7,"D","N"))</f>
        <v>N</v>
      </c>
    </row>
    <row r="308" customFormat="false" ht="12.75" hidden="false" customHeight="false" outlineLevel="0" collapsed="false">
      <c r="A308" s="20" t="n">
        <f aca="false">IF(EXACT(Schedule!$A49,""),"",Schedule!$A49)-IF(EXACT(Schedule!$A$4,""),"",Schedule!$A$4)+1</f>
        <v>45</v>
      </c>
      <c r="B308" s="20" t="str">
        <f aca="false">IF(EXACT(Schedule!J49,""),"",VLOOKUP(Schedule!J49,Teams!$A$1:$B$16,2))</f>
        <v>DET</v>
      </c>
      <c r="C308" s="20" t="str">
        <f aca="false">IF(EXACT(Schedule!$J$3,""),"",VLOOKUP(Schedule!$J$3,Teams!$A$1:$B$16,2))</f>
        <v>KCM</v>
      </c>
      <c r="D308" s="20" t="str">
        <f aca="false">IF(WEEKDAY(A308+Schedule!$A$4-1)=1,"D",IF(WEEKDAY(A308+Schedule!$A$4-1)=7,"D","N"))</f>
        <v>N</v>
      </c>
    </row>
    <row r="309" customFormat="false" ht="12.75" hidden="false" customHeight="false" outlineLevel="0" collapsed="false">
      <c r="A309" s="20" t="n">
        <v>45</v>
      </c>
      <c r="B309" s="20" t="str">
        <f aca="false">IF(EXACT(Schedule!B49,""),"",VLOOKUP(Schedule!B49,Teams!$A$1:$B$16,2))</f>
        <v>MLL</v>
      </c>
      <c r="C309" s="20" t="str">
        <f aca="false">IF(EXACT(Schedule!$B$3,""),"",VLOOKUP(Schedule!$B$3,Teams!$A$1:$B$16,2))</f>
        <v>SBS</v>
      </c>
      <c r="D309" s="20" t="str">
        <f aca="false">IF(WEEKDAY(A309+Schedule!$A$4-1)=1,"D",IF(WEEKDAY(A309+Schedule!$A$4-1)=7,"D","N"))</f>
        <v>N</v>
      </c>
    </row>
    <row r="310" customFormat="false" ht="12.75" hidden="false" customHeight="false" outlineLevel="0" collapsed="false">
      <c r="A310" s="20" t="n">
        <f aca="false">IF(EXACT(Schedule!$A49,""),"",Schedule!$A49)-IF(EXACT(Schedule!$A$4,""),"",Schedule!$A$4)+1</f>
        <v>45</v>
      </c>
      <c r="B310" s="20" t="str">
        <f aca="false">IF(EXACT(Schedule!C49,""),"",VLOOKUP(Schedule!C49,Teams!$A$1:$B$16,2))</f>
        <v>BTR</v>
      </c>
      <c r="C310" s="20" t="str">
        <f aca="false">IF(EXACT(Schedule!$C$3,""),"",VLOOKUP(Schedule!$C$3,Teams!$A$1:$B$16,2))</f>
        <v>TDR</v>
      </c>
      <c r="D310" s="20" t="str">
        <f aca="false">IF(WEEKDAY(A310+Schedule!$A$4-1)=1,"D",IF(WEEKDAY(A310+Schedule!$A$4-1)=7,"D","N"))</f>
        <v>N</v>
      </c>
    </row>
    <row r="311" customFormat="false" ht="12.75" hidden="false" customHeight="false" outlineLevel="0" collapsed="false">
      <c r="A311" s="20" t="n">
        <f aca="false">IF(EXACT(Schedule!$A49,""),"",Schedule!$A49)-IF(EXACT(Schedule!$A$4,""),"",Schedule!$A$4)+1</f>
        <v>45</v>
      </c>
      <c r="B311" s="20" t="str">
        <f aca="false">IF(EXACT(Schedule!D49,""),"",VLOOKUP(Schedule!D49,Teams!$A$1:$B$16,2))</f>
        <v>IOC</v>
      </c>
      <c r="C311" s="20" t="str">
        <f aca="false">IF(EXACT(Schedule!$D$3,""),"",VLOOKUP(Schedule!$D$3,Teams!$A$1:$B$16,2))</f>
        <v>CHB</v>
      </c>
      <c r="D311" s="20" t="str">
        <f aca="false">IF(WEEKDAY(A311+Schedule!$A$4-1)=1,"D",IF(WEEKDAY(A311+Schedule!$A$4-1)=7,"D","N"))</f>
        <v>N</v>
      </c>
    </row>
    <row r="312" customFormat="false" ht="12.75" hidden="false" customHeight="false" outlineLevel="0" collapsed="false">
      <c r="A312" s="20" t="n">
        <f aca="false">IF(EXACT(Schedule!$A49,""),"",Schedule!$A49)-IF(EXACT(Schedule!$A$4,""),"",Schedule!$A$4)+1</f>
        <v>45</v>
      </c>
      <c r="B312" s="20" t="str">
        <f aca="false">IF(EXACT(Schedule!E49,""),"",VLOOKUP(Schedule!E49,Teams!$A$1:$B$16,2))</f>
        <v>PRT</v>
      </c>
      <c r="C312" s="20" t="str">
        <f aca="false">IF(EXACT(Schedule!$E$3,""),"",VLOOKUP(Schedule!$E$3,Teams!$A$1:$B$16,2))</f>
        <v>PMV</v>
      </c>
      <c r="D312" s="20" t="str">
        <f aca="false">IF(WEEKDAY(A312+Schedule!$A$4-1)=1,"D",IF(WEEKDAY(A312+Schedule!$A$4-1)=7,"D","N"))</f>
        <v>N</v>
      </c>
    </row>
    <row r="313" customFormat="false" ht="12.75" hidden="false" customHeight="false" outlineLevel="0" collapsed="false">
      <c r="A313" s="20" t="n">
        <f aca="false">IF(EXACT(Schedule!$A50,""),"",Schedule!$A50)-IF(EXACT(Schedule!$A$4,""),"",Schedule!$A$4)+1</f>
        <v>46</v>
      </c>
      <c r="B313" s="20" t="str">
        <f aca="false">IF(EXACT(Schedule!G50,""),"",VLOOKUP(Schedule!G50,Teams!$A$1:$B$16,2))</f>
        <v>HUD</v>
      </c>
      <c r="C313" s="20" t="str">
        <f aca="false">IF(EXACT(Schedule!$G$3,""),"",VLOOKUP(Schedule!$G$3,Teams!$A$1:$B$16,2))</f>
        <v>PCR</v>
      </c>
      <c r="D313" s="20" t="str">
        <f aca="false">IF(WEEKDAY(A313+Schedule!$A$4-1)=1,"D",IF(WEEKDAY(A313+Schedule!$A$4-1)=7,"D","N"))</f>
        <v>D</v>
      </c>
    </row>
    <row r="314" customFormat="false" ht="12.75" hidden="false" customHeight="false" outlineLevel="0" collapsed="false">
      <c r="A314" s="20" t="n">
        <f aca="false">IF(EXACT(Schedule!$A50,""),"",Schedule!$A50)-IF(EXACT(Schedule!$A$4,""),"",Schedule!$A$4)+1</f>
        <v>46</v>
      </c>
      <c r="B314" s="20" t="str">
        <f aca="false">IF(EXACT(Schedule!H50,""),"",VLOOKUP(Schedule!H50,Teams!$A$1:$B$16,2))</f>
        <v>NYU</v>
      </c>
      <c r="C314" s="20" t="str">
        <f aca="false">IF(EXACT(Schedule!$H$3,""),"",VLOOKUP(Schedule!$H$3,Teams!$A$1:$B$16,2))</f>
        <v>ARZ</v>
      </c>
      <c r="D314" s="20" t="str">
        <f aca="false">IF(WEEKDAY(A314+Schedule!$A$4-1)=1,"D",IF(WEEKDAY(A314+Schedule!$A$4-1)=7,"D","N"))</f>
        <v>D</v>
      </c>
    </row>
    <row r="315" customFormat="false" ht="12.75" hidden="false" customHeight="false" outlineLevel="0" collapsed="false">
      <c r="A315" s="20" t="n">
        <f aca="false">IF(EXACT(Schedule!$A50,""),"",Schedule!$A50)-IF(EXACT(Schedule!$A$4,""),"",Schedule!$A$4)+1</f>
        <v>46</v>
      </c>
      <c r="B315" s="20" t="str">
        <f aca="false">IF(EXACT(Schedule!I50,""),"",VLOOKUP(Schedule!I50,Teams!$A$1:$B$16,2))</f>
        <v>SEA</v>
      </c>
      <c r="C315" s="20" t="str">
        <f aca="false">IF(EXACT(Schedule!$I$3,""),"",VLOOKUP(Schedule!$I$3,Teams!$A$1:$B$16,2))</f>
        <v>MAM</v>
      </c>
      <c r="D315" s="20" t="str">
        <f aca="false">IF(WEEKDAY(A315+Schedule!$A$4-1)=1,"D",IF(WEEKDAY(A315+Schedule!$A$4-1)=7,"D","N"))</f>
        <v>D</v>
      </c>
    </row>
    <row r="316" customFormat="false" ht="12.75" hidden="false" customHeight="false" outlineLevel="0" collapsed="false">
      <c r="A316" s="20" t="n">
        <f aca="false">IF(EXACT(Schedule!$A50,""),"",Schedule!$A50)-IF(EXACT(Schedule!$A$4,""),"",Schedule!$A$4)+1</f>
        <v>46</v>
      </c>
      <c r="B316" s="20" t="str">
        <f aca="false">IF(EXACT(Schedule!J50,""),"",VLOOKUP(Schedule!J50,Teams!$A$1:$B$16,2))</f>
        <v>DET</v>
      </c>
      <c r="C316" s="20" t="str">
        <f aca="false">IF(EXACT(Schedule!$J$3,""),"",VLOOKUP(Schedule!$J$3,Teams!$A$1:$B$16,2))</f>
        <v>KCM</v>
      </c>
      <c r="D316" s="20" t="str">
        <f aca="false">IF(WEEKDAY(A316+Schedule!$A$4-1)=1,"D",IF(WEEKDAY(A316+Schedule!$A$4-1)=7,"D","N"))</f>
        <v>D</v>
      </c>
    </row>
    <row r="317" customFormat="false" ht="12.75" hidden="false" customHeight="false" outlineLevel="0" collapsed="false">
      <c r="A317" s="20" t="n">
        <v>46</v>
      </c>
      <c r="B317" s="20" t="str">
        <f aca="false">IF(EXACT(Schedule!B50,""),"",VLOOKUP(Schedule!B50,Teams!$A$1:$B$16,2))</f>
        <v>MLL</v>
      </c>
      <c r="C317" s="20" t="str">
        <f aca="false">IF(EXACT(Schedule!$B$3,""),"",VLOOKUP(Schedule!$B$3,Teams!$A$1:$B$16,2))</f>
        <v>SBS</v>
      </c>
      <c r="D317" s="20" t="str">
        <f aca="false">IF(WEEKDAY(A317+Schedule!$A$4-1)=1,"D",IF(WEEKDAY(A317+Schedule!$A$4-1)=7,"D","N"))</f>
        <v>D</v>
      </c>
    </row>
    <row r="318" customFormat="false" ht="12.75" hidden="false" customHeight="false" outlineLevel="0" collapsed="false">
      <c r="A318" s="20" t="n">
        <f aca="false">IF(EXACT(Schedule!$A50,""),"",Schedule!$A50)-IF(EXACT(Schedule!$A$4,""),"",Schedule!$A$4)+1</f>
        <v>46</v>
      </c>
      <c r="B318" s="20" t="str">
        <f aca="false">IF(EXACT(Schedule!C50,""),"",VLOOKUP(Schedule!C50,Teams!$A$1:$B$16,2))</f>
        <v>BTR</v>
      </c>
      <c r="C318" s="20" t="str">
        <f aca="false">IF(EXACT(Schedule!$C$3,""),"",VLOOKUP(Schedule!$C$3,Teams!$A$1:$B$16,2))</f>
        <v>TDR</v>
      </c>
      <c r="D318" s="20" t="str">
        <f aca="false">IF(WEEKDAY(A318+Schedule!$A$4-1)=1,"D",IF(WEEKDAY(A318+Schedule!$A$4-1)=7,"D","N"))</f>
        <v>D</v>
      </c>
    </row>
    <row r="319" customFormat="false" ht="12.75" hidden="false" customHeight="false" outlineLevel="0" collapsed="false">
      <c r="A319" s="20" t="n">
        <f aca="false">IF(EXACT(Schedule!$A50,""),"",Schedule!$A50)-IF(EXACT(Schedule!$A$4,""),"",Schedule!$A$4)+1</f>
        <v>46</v>
      </c>
      <c r="B319" s="20" t="str">
        <f aca="false">IF(EXACT(Schedule!D50,""),"",VLOOKUP(Schedule!D50,Teams!$A$1:$B$16,2))</f>
        <v>IOC</v>
      </c>
      <c r="C319" s="20" t="str">
        <f aca="false">IF(EXACT(Schedule!$D$3,""),"",VLOOKUP(Schedule!$D$3,Teams!$A$1:$B$16,2))</f>
        <v>CHB</v>
      </c>
      <c r="D319" s="20" t="str">
        <f aca="false">IF(WEEKDAY(A319+Schedule!$A$4-1)=1,"D",IF(WEEKDAY(A319+Schedule!$A$4-1)=7,"D","N"))</f>
        <v>D</v>
      </c>
    </row>
    <row r="320" customFormat="false" ht="12.75" hidden="false" customHeight="false" outlineLevel="0" collapsed="false">
      <c r="A320" s="20" t="n">
        <f aca="false">IF(EXACT(Schedule!$A50,""),"",Schedule!$A50)-IF(EXACT(Schedule!$A$4,""),"",Schedule!$A$4)+1</f>
        <v>46</v>
      </c>
      <c r="B320" s="20" t="str">
        <f aca="false">IF(EXACT(Schedule!E50,""),"",VLOOKUP(Schedule!E50,Teams!$A$1:$B$16,2))</f>
        <v>PRT</v>
      </c>
      <c r="C320" s="20" t="str">
        <f aca="false">IF(EXACT(Schedule!$E$3,""),"",VLOOKUP(Schedule!$E$3,Teams!$A$1:$B$16,2))</f>
        <v>PMV</v>
      </c>
      <c r="D320" s="20" t="str">
        <f aca="false">IF(WEEKDAY(A320+Schedule!$A$4-1)=1,"D",IF(WEEKDAY(A320+Schedule!$A$4-1)=7,"D","N"))</f>
        <v>D</v>
      </c>
    </row>
    <row r="321" customFormat="false" ht="12.75" hidden="false" customHeight="false" outlineLevel="0" collapsed="false">
      <c r="A321" s="20" t="n">
        <f aca="false">IF(EXACT(Schedule!$A51,""),"",Schedule!$A51)-IF(EXACT(Schedule!$A$4,""),"",Schedule!$A$4)+1</f>
        <v>47</v>
      </c>
      <c r="B321" s="20" t="str">
        <f aca="false">IF(EXACT(Schedule!G51,""),"",VLOOKUP(Schedule!G51,Teams!$A$1:$B$16,2))</f>
        <v>HUD</v>
      </c>
      <c r="C321" s="20" t="str">
        <f aca="false">IF(EXACT(Schedule!$G$3,""),"",VLOOKUP(Schedule!$G$3,Teams!$A$1:$B$16,2))</f>
        <v>PCR</v>
      </c>
      <c r="D321" s="20" t="str">
        <f aca="false">IF(WEEKDAY(A321+Schedule!$A$4-1)=1,"D",IF(WEEKDAY(A321+Schedule!$A$4-1)=7,"D","N"))</f>
        <v>D</v>
      </c>
    </row>
    <row r="322" customFormat="false" ht="12.75" hidden="false" customHeight="false" outlineLevel="0" collapsed="false">
      <c r="A322" s="20" t="n">
        <f aca="false">IF(EXACT(Schedule!$A51,""),"",Schedule!$A51)-IF(EXACT(Schedule!$A$4,""),"",Schedule!$A$4)+1</f>
        <v>47</v>
      </c>
      <c r="B322" s="20" t="str">
        <f aca="false">IF(EXACT(Schedule!H51,""),"",VLOOKUP(Schedule!H51,Teams!$A$1:$B$16,2))</f>
        <v>NYU</v>
      </c>
      <c r="C322" s="20" t="str">
        <f aca="false">IF(EXACT(Schedule!$H$3,""),"",VLOOKUP(Schedule!$H$3,Teams!$A$1:$B$16,2))</f>
        <v>ARZ</v>
      </c>
      <c r="D322" s="20" t="str">
        <f aca="false">IF(WEEKDAY(A322+Schedule!$A$4-1)=1,"D",IF(WEEKDAY(A322+Schedule!$A$4-1)=7,"D","N"))</f>
        <v>D</v>
      </c>
    </row>
    <row r="323" customFormat="false" ht="12.75" hidden="false" customHeight="false" outlineLevel="0" collapsed="false">
      <c r="A323" s="20" t="n">
        <f aca="false">IF(EXACT(Schedule!$A51,""),"",Schedule!$A51)-IF(EXACT(Schedule!$A$4,""),"",Schedule!$A$4)+1</f>
        <v>47</v>
      </c>
      <c r="B323" s="20" t="str">
        <f aca="false">IF(EXACT(Schedule!I51,""),"",VLOOKUP(Schedule!I51,Teams!$A$1:$B$16,2))</f>
        <v>SEA</v>
      </c>
      <c r="C323" s="20" t="str">
        <f aca="false">IF(EXACT(Schedule!$I$3,""),"",VLOOKUP(Schedule!$I$3,Teams!$A$1:$B$16,2))</f>
        <v>MAM</v>
      </c>
      <c r="D323" s="20" t="str">
        <f aca="false">IF(WEEKDAY(A323+Schedule!$A$4-1)=1,"D",IF(WEEKDAY(A323+Schedule!$A$4-1)=7,"D","N"))</f>
        <v>D</v>
      </c>
    </row>
    <row r="324" customFormat="false" ht="12.75" hidden="false" customHeight="false" outlineLevel="0" collapsed="false">
      <c r="A324" s="20" t="n">
        <f aca="false">IF(EXACT(Schedule!$A51,""),"",Schedule!$A51)-IF(EXACT(Schedule!$A$4,""),"",Schedule!$A$4)+1</f>
        <v>47</v>
      </c>
      <c r="B324" s="20" t="str">
        <f aca="false">IF(EXACT(Schedule!J51,""),"",VLOOKUP(Schedule!J51,Teams!$A$1:$B$16,2))</f>
        <v>DET</v>
      </c>
      <c r="C324" s="20" t="str">
        <f aca="false">IF(EXACT(Schedule!$J$3,""),"",VLOOKUP(Schedule!$J$3,Teams!$A$1:$B$16,2))</f>
        <v>KCM</v>
      </c>
      <c r="D324" s="20" t="str">
        <f aca="false">IF(WEEKDAY(A324+Schedule!$A$4-1)=1,"D",IF(WEEKDAY(A324+Schedule!$A$4-1)=7,"D","N"))</f>
        <v>D</v>
      </c>
    </row>
    <row r="325" customFormat="false" ht="12.75" hidden="false" customHeight="false" outlineLevel="0" collapsed="false">
      <c r="A325" s="20" t="n">
        <v>47</v>
      </c>
      <c r="B325" s="20" t="str">
        <f aca="false">IF(EXACT(Schedule!B51,""),"",VLOOKUP(Schedule!B51,Teams!$A$1:$B$16,2))</f>
        <v>MLL</v>
      </c>
      <c r="C325" s="20" t="str">
        <f aca="false">IF(EXACT(Schedule!$B$3,""),"",VLOOKUP(Schedule!$B$3,Teams!$A$1:$B$16,2))</f>
        <v>SBS</v>
      </c>
      <c r="D325" s="20" t="str">
        <f aca="false">IF(WEEKDAY(A325+Schedule!$A$4-1)=1,"D",IF(WEEKDAY(A325+Schedule!$A$4-1)=7,"D","N"))</f>
        <v>D</v>
      </c>
    </row>
    <row r="326" customFormat="false" ht="12.75" hidden="false" customHeight="false" outlineLevel="0" collapsed="false">
      <c r="A326" s="20" t="n">
        <f aca="false">IF(EXACT(Schedule!$A51,""),"",Schedule!$A51)-IF(EXACT(Schedule!$A$4,""),"",Schedule!$A$4)+1</f>
        <v>47</v>
      </c>
      <c r="B326" s="20" t="str">
        <f aca="false">IF(EXACT(Schedule!C51,""),"",VLOOKUP(Schedule!C51,Teams!$A$1:$B$16,2))</f>
        <v>BTR</v>
      </c>
      <c r="C326" s="20" t="str">
        <f aca="false">IF(EXACT(Schedule!$C$3,""),"",VLOOKUP(Schedule!$C$3,Teams!$A$1:$B$16,2))</f>
        <v>TDR</v>
      </c>
      <c r="D326" s="20" t="str">
        <f aca="false">IF(WEEKDAY(A326+Schedule!$A$4-1)=1,"D",IF(WEEKDAY(A326+Schedule!$A$4-1)=7,"D","N"))</f>
        <v>D</v>
      </c>
    </row>
    <row r="327" customFormat="false" ht="12.75" hidden="false" customHeight="false" outlineLevel="0" collapsed="false">
      <c r="A327" s="20" t="n">
        <f aca="false">IF(EXACT(Schedule!$A51,""),"",Schedule!$A51)-IF(EXACT(Schedule!$A$4,""),"",Schedule!$A$4)+1</f>
        <v>47</v>
      </c>
      <c r="B327" s="20" t="str">
        <f aca="false">IF(EXACT(Schedule!D51,""),"",VLOOKUP(Schedule!D51,Teams!$A$1:$B$16,2))</f>
        <v>IOC</v>
      </c>
      <c r="C327" s="20" t="str">
        <f aca="false">IF(EXACT(Schedule!$D$3,""),"",VLOOKUP(Schedule!$D$3,Teams!$A$1:$B$16,2))</f>
        <v>CHB</v>
      </c>
      <c r="D327" s="20" t="str">
        <f aca="false">IF(WEEKDAY(A327+Schedule!$A$4-1)=1,"D",IF(WEEKDAY(A327+Schedule!$A$4-1)=7,"D","N"))</f>
        <v>D</v>
      </c>
    </row>
    <row r="328" customFormat="false" ht="12.75" hidden="false" customHeight="false" outlineLevel="0" collapsed="false">
      <c r="A328" s="20" t="n">
        <f aca="false">IF(EXACT(Schedule!$A51,""),"",Schedule!$A51)-IF(EXACT(Schedule!$A$4,""),"",Schedule!$A$4)+1</f>
        <v>47</v>
      </c>
      <c r="B328" s="20" t="str">
        <f aca="false">IF(EXACT(Schedule!E51,""),"",VLOOKUP(Schedule!E51,Teams!$A$1:$B$16,2))</f>
        <v>PRT</v>
      </c>
      <c r="C328" s="20" t="str">
        <f aca="false">IF(EXACT(Schedule!$E$3,""),"",VLOOKUP(Schedule!$E$3,Teams!$A$1:$B$16,2))</f>
        <v>PMV</v>
      </c>
      <c r="D328" s="20" t="str">
        <f aca="false">IF(WEEKDAY(A328+Schedule!$A$4-1)=1,"D",IF(WEEKDAY(A328+Schedule!$A$4-1)=7,"D","N"))</f>
        <v>D</v>
      </c>
    </row>
    <row r="329" customFormat="false" ht="12.75" hidden="false" customHeight="false" outlineLevel="0" collapsed="false">
      <c r="A329" s="20" t="n">
        <f aca="false">IF(EXACT(Schedule!$A52,""),"",Schedule!$A52)-IF(EXACT(Schedule!$A$4,""),"",Schedule!$A$4)+1</f>
        <v>48</v>
      </c>
      <c r="B329" s="20" t="str">
        <f aca="false">IF(EXACT(Schedule!L52,""),"",VLOOKUP(Schedule!L52,Teams!$A$1:$B$16,2))</f>
        <v>MAM</v>
      </c>
      <c r="C329" s="20" t="str">
        <f aca="false">IF(EXACT(Schedule!$L$3,""),"",VLOOKUP(Schedule!$L$3,Teams!$A$1:$B$16,2))</f>
        <v>NYU</v>
      </c>
      <c r="D329" s="20" t="str">
        <f aca="false">IF(WEEKDAY(A329+Schedule!$A$4-1)=1,"D",IF(WEEKDAY(A329+Schedule!$A$4-1)=7,"D","N"))</f>
        <v>N</v>
      </c>
    </row>
    <row r="330" customFormat="false" ht="12.75" hidden="false" customHeight="false" outlineLevel="0" collapsed="false">
      <c r="A330" s="20" t="n">
        <f aca="false">IF(EXACT(Schedule!$A52,""),"",Schedule!$A52)-IF(EXACT(Schedule!$A$4,""),"",Schedule!$A$4)+1</f>
        <v>48</v>
      </c>
      <c r="B330" s="20" t="str">
        <f aca="false">IF(EXACT(Schedule!M52,""),"",VLOOKUP(Schedule!M52,Teams!$A$1:$B$16,2))</f>
        <v>KCM</v>
      </c>
      <c r="C330" s="20" t="str">
        <f aca="false">IF(EXACT(Schedule!$M$3,""),"",VLOOKUP(Schedule!$M$3,Teams!$A$1:$B$16,2))</f>
        <v>HUD</v>
      </c>
      <c r="D330" s="20" t="str">
        <f aca="false">IF(WEEKDAY(A330+Schedule!$A$4-1)=1,"D",IF(WEEKDAY(A330+Schedule!$A$4-1)=7,"D","N"))</f>
        <v>N</v>
      </c>
    </row>
    <row r="331" customFormat="false" ht="12.75" hidden="false" customHeight="false" outlineLevel="0" collapsed="false">
      <c r="A331" s="20" t="n">
        <f aca="false">IF(EXACT(Schedule!$A52,""),"",Schedule!$A52)-IF(EXACT(Schedule!$A$4,""),"",Schedule!$A$4)+1</f>
        <v>48</v>
      </c>
      <c r="B331" s="20" t="str">
        <f aca="false">IF(EXACT(Schedule!N52,""),"",VLOOKUP(Schedule!N52,Teams!$A$1:$B$16,2))</f>
        <v>PCR</v>
      </c>
      <c r="C331" s="20" t="str">
        <f aca="false">IF(EXACT(Schedule!$N$3,""),"",VLOOKUP(Schedule!$N$3,Teams!$A$1:$B$16,2))</f>
        <v>DET</v>
      </c>
      <c r="D331" s="20" t="str">
        <f aca="false">IF(WEEKDAY(A331+Schedule!$A$4-1)=1,"D",IF(WEEKDAY(A331+Schedule!$A$4-1)=7,"D","N"))</f>
        <v>N</v>
      </c>
    </row>
    <row r="332" customFormat="false" ht="12.75" hidden="false" customHeight="false" outlineLevel="0" collapsed="false">
      <c r="A332" s="20" t="n">
        <f aca="false">IF(EXACT(Schedule!$A52,""),"",Schedule!$A52)-IF(EXACT(Schedule!$A$4,""),"",Schedule!$A$4)+1</f>
        <v>48</v>
      </c>
      <c r="B332" s="20" t="str">
        <f aca="false">IF(EXACT(Schedule!O52,""),"",VLOOKUP(Schedule!O52,Teams!$A$1:$B$16,2))</f>
        <v>ARZ</v>
      </c>
      <c r="C332" s="20" t="str">
        <f aca="false">IF(EXACT(Schedule!$O$3,""),"",VLOOKUP(Schedule!$O$3,Teams!$A$1:$B$16,2))</f>
        <v>SEA</v>
      </c>
      <c r="D332" s="20" t="str">
        <f aca="false">IF(WEEKDAY(A332+Schedule!$A$4-1)=1,"D",IF(WEEKDAY(A332+Schedule!$A$4-1)=7,"D","N"))</f>
        <v>N</v>
      </c>
    </row>
    <row r="333" customFormat="false" ht="12.75" hidden="false" customHeight="false" outlineLevel="0" collapsed="false">
      <c r="A333" s="20" t="n">
        <f aca="false">IF(EXACT(Schedule!$A53,""),"",Schedule!$A53)-IF(EXACT(Schedule!$A$4,""),"",Schedule!$A$4)+1</f>
        <v>49</v>
      </c>
      <c r="B333" s="20" t="str">
        <f aca="false">IF(EXACT(Schedule!Q53,""),"",VLOOKUP(Schedule!Q53,Teams!$A$1:$B$16,2))</f>
        <v>CHB</v>
      </c>
      <c r="C333" s="20" t="str">
        <f aca="false">IF(EXACT(Schedule!$Q$3,""),"",VLOOKUP(Schedule!$Q$3,Teams!$A$1:$B$16,2))</f>
        <v>BTR</v>
      </c>
      <c r="D333" s="20" t="str">
        <f aca="false">IF(WEEKDAY(A333+Schedule!$A$4-1)=1,"D",IF(WEEKDAY(A333+Schedule!$A$4-1)=7,"D","N"))</f>
        <v>N</v>
      </c>
    </row>
    <row r="334" customFormat="false" ht="12.75" hidden="false" customHeight="false" outlineLevel="0" collapsed="false">
      <c r="A334" s="20" t="n">
        <f aca="false">IF(EXACT(Schedule!$A53,""),"",Schedule!$A53)-IF(EXACT(Schedule!$A$4,""),"",Schedule!$A$4)+1</f>
        <v>49</v>
      </c>
      <c r="B334" s="20" t="str">
        <f aca="false">IF(EXACT(Schedule!R53,""),"",VLOOKUP(Schedule!R53,Teams!$A$1:$B$16,2))</f>
        <v>PMV</v>
      </c>
      <c r="C334" s="20" t="str">
        <f aca="false">IF(EXACT(Schedule!$R$3,""),"",VLOOKUP(Schedule!$R$3,Teams!$A$1:$B$16,2))</f>
        <v>MLL</v>
      </c>
      <c r="D334" s="20" t="str">
        <f aca="false">IF(WEEKDAY(A334+Schedule!$A$4-1)=1,"D",IF(WEEKDAY(A334+Schedule!$A$4-1)=7,"D","N"))</f>
        <v>N</v>
      </c>
    </row>
    <row r="335" customFormat="false" ht="12.75" hidden="false" customHeight="false" outlineLevel="0" collapsed="false">
      <c r="A335" s="20" t="n">
        <f aca="false">IF(EXACT(Schedule!$A53,""),"",Schedule!$A53)-IF(EXACT(Schedule!$A$4,""),"",Schedule!$A$4)+1</f>
        <v>49</v>
      </c>
      <c r="B335" s="20" t="str">
        <f aca="false">IF(EXACT(Schedule!S53,""),"",VLOOKUP(Schedule!S53,Teams!$A$1:$B$16,2))</f>
        <v>SBS</v>
      </c>
      <c r="C335" s="20" t="str">
        <f aca="false">IF(EXACT(Schedule!$S$3,""),"",VLOOKUP(Schedule!$S$3,Teams!$A$1:$B$16,2))</f>
        <v>PRT</v>
      </c>
      <c r="D335" s="20" t="str">
        <f aca="false">IF(WEEKDAY(A335+Schedule!$A$4-1)=1,"D",IF(WEEKDAY(A335+Schedule!$A$4-1)=7,"D","N"))</f>
        <v>N</v>
      </c>
    </row>
    <row r="336" customFormat="false" ht="12.75" hidden="false" customHeight="false" outlineLevel="0" collapsed="false">
      <c r="A336" s="20" t="n">
        <f aca="false">IF(EXACT(Schedule!$A53,""),"",Schedule!$A53)-IF(EXACT(Schedule!$A$4,""),"",Schedule!$A$4)+1</f>
        <v>49</v>
      </c>
      <c r="B336" s="20" t="str">
        <f aca="false">IF(EXACT(Schedule!T53,""),"",VLOOKUP(Schedule!T53,Teams!$A$1:$B$16,2))</f>
        <v>TDR</v>
      </c>
      <c r="C336" s="20" t="str">
        <f aca="false">IF(EXACT(Schedule!$T$3,""),"",VLOOKUP(Schedule!$T$3,Teams!$A$1:$B$16,2))</f>
        <v>IOC</v>
      </c>
      <c r="D336" s="20" t="str">
        <f aca="false">IF(WEEKDAY(A336+Schedule!$A$4-1)=1,"D",IF(WEEKDAY(A336+Schedule!$A$4-1)=7,"D","N"))</f>
        <v>N</v>
      </c>
    </row>
    <row r="337" customFormat="false" ht="12.75" hidden="false" customHeight="false" outlineLevel="0" collapsed="false">
      <c r="A337" s="20" t="n">
        <f aca="false">IF(EXACT(Schedule!$A53,""),"",Schedule!$A53)-IF(EXACT(Schedule!$A$4,""),"",Schedule!$A$4)+1</f>
        <v>49</v>
      </c>
      <c r="B337" s="20" t="str">
        <f aca="false">IF(EXACT(Schedule!L53,""),"",VLOOKUP(Schedule!L53,Teams!$A$1:$B$16,2))</f>
        <v>MAM</v>
      </c>
      <c r="C337" s="20" t="str">
        <f aca="false">IF(EXACT(Schedule!$L$3,""),"",VLOOKUP(Schedule!$L$3,Teams!$A$1:$B$16,2))</f>
        <v>NYU</v>
      </c>
      <c r="D337" s="20" t="str">
        <f aca="false">IF(WEEKDAY(A337+Schedule!$A$4-1)=1,"D",IF(WEEKDAY(A337+Schedule!$A$4-1)=7,"D","N"))</f>
        <v>N</v>
      </c>
    </row>
    <row r="338" customFormat="false" ht="12.75" hidden="false" customHeight="false" outlineLevel="0" collapsed="false">
      <c r="A338" s="20" t="n">
        <f aca="false">IF(EXACT(Schedule!$A53,""),"",Schedule!$A53)-IF(EXACT(Schedule!$A$4,""),"",Schedule!$A$4)+1</f>
        <v>49</v>
      </c>
      <c r="B338" s="20" t="str">
        <f aca="false">IF(EXACT(Schedule!M53,""),"",VLOOKUP(Schedule!M53,Teams!$A$1:$B$16,2))</f>
        <v>KCM</v>
      </c>
      <c r="C338" s="20" t="str">
        <f aca="false">IF(EXACT(Schedule!$M$3,""),"",VLOOKUP(Schedule!$M$3,Teams!$A$1:$B$16,2))</f>
        <v>HUD</v>
      </c>
      <c r="D338" s="20" t="str">
        <f aca="false">IF(WEEKDAY(A338+Schedule!$A$4-1)=1,"D",IF(WEEKDAY(A338+Schedule!$A$4-1)=7,"D","N"))</f>
        <v>N</v>
      </c>
    </row>
    <row r="339" customFormat="false" ht="12.75" hidden="false" customHeight="false" outlineLevel="0" collapsed="false">
      <c r="A339" s="20" t="n">
        <f aca="false">IF(EXACT(Schedule!$A53,""),"",Schedule!$A53)-IF(EXACT(Schedule!$A$4,""),"",Schedule!$A$4)+1</f>
        <v>49</v>
      </c>
      <c r="B339" s="20" t="str">
        <f aca="false">IF(EXACT(Schedule!N53,""),"",VLOOKUP(Schedule!N53,Teams!$A$1:$B$16,2))</f>
        <v>PCR</v>
      </c>
      <c r="C339" s="20" t="str">
        <f aca="false">IF(EXACT(Schedule!$N$3,""),"",VLOOKUP(Schedule!$N$3,Teams!$A$1:$B$16,2))</f>
        <v>DET</v>
      </c>
      <c r="D339" s="20" t="str">
        <f aca="false">IF(WEEKDAY(A339+Schedule!$A$4-1)=1,"D",IF(WEEKDAY(A339+Schedule!$A$4-1)=7,"D","N"))</f>
        <v>N</v>
      </c>
    </row>
    <row r="340" customFormat="false" ht="12.75" hidden="false" customHeight="false" outlineLevel="0" collapsed="false">
      <c r="A340" s="20" t="n">
        <f aca="false">IF(EXACT(Schedule!$A53,""),"",Schedule!$A53)-IF(EXACT(Schedule!$A$4,""),"",Schedule!$A$4)+1</f>
        <v>49</v>
      </c>
      <c r="B340" s="20" t="str">
        <f aca="false">IF(EXACT(Schedule!O53,""),"",VLOOKUP(Schedule!O53,Teams!$A$1:$B$16,2))</f>
        <v>ARZ</v>
      </c>
      <c r="C340" s="20" t="str">
        <f aca="false">IF(EXACT(Schedule!$O$3,""),"",VLOOKUP(Schedule!$O$3,Teams!$A$1:$B$16,2))</f>
        <v>SEA</v>
      </c>
      <c r="D340" s="20" t="str">
        <f aca="false">IF(WEEKDAY(A340+Schedule!$A$4-1)=1,"D",IF(WEEKDAY(A340+Schedule!$A$4-1)=7,"D","N"))</f>
        <v>N</v>
      </c>
    </row>
    <row r="341" customFormat="false" ht="12.75" hidden="false" customHeight="false" outlineLevel="0" collapsed="false">
      <c r="A341" s="20" t="n">
        <f aca="false">IF(EXACT(Schedule!$A54,""),"",Schedule!$A54)-IF(EXACT(Schedule!$A$4,""),"",Schedule!$A$4)+1</f>
        <v>50</v>
      </c>
      <c r="B341" s="20" t="str">
        <f aca="false">IF(EXACT(Schedule!Q54,""),"",VLOOKUP(Schedule!Q54,Teams!$A$1:$B$16,2))</f>
        <v>CHB</v>
      </c>
      <c r="C341" s="20" t="str">
        <f aca="false">IF(EXACT(Schedule!$Q$3,""),"",VLOOKUP(Schedule!$Q$3,Teams!$A$1:$B$16,2))</f>
        <v>BTR</v>
      </c>
      <c r="D341" s="20" t="str">
        <f aca="false">IF(WEEKDAY(A341+Schedule!$A$4-1)=1,"D",IF(WEEKDAY(A341+Schedule!$A$4-1)=7,"D","N"))</f>
        <v>N</v>
      </c>
    </row>
    <row r="342" customFormat="false" ht="12.75" hidden="false" customHeight="false" outlineLevel="0" collapsed="false">
      <c r="A342" s="20" t="n">
        <f aca="false">IF(EXACT(Schedule!$A54,""),"",Schedule!$A54)-IF(EXACT(Schedule!$A$4,""),"",Schedule!$A$4)+1</f>
        <v>50</v>
      </c>
      <c r="B342" s="20" t="str">
        <f aca="false">IF(EXACT(Schedule!R54,""),"",VLOOKUP(Schedule!R54,Teams!$A$1:$B$16,2))</f>
        <v>PMV</v>
      </c>
      <c r="C342" s="20" t="str">
        <f aca="false">IF(EXACT(Schedule!$R$3,""),"",VLOOKUP(Schedule!$R$3,Teams!$A$1:$B$16,2))</f>
        <v>MLL</v>
      </c>
      <c r="D342" s="20" t="str">
        <f aca="false">IF(WEEKDAY(A342+Schedule!$A$4-1)=1,"D",IF(WEEKDAY(A342+Schedule!$A$4-1)=7,"D","N"))</f>
        <v>N</v>
      </c>
    </row>
    <row r="343" customFormat="false" ht="12.75" hidden="false" customHeight="false" outlineLevel="0" collapsed="false">
      <c r="A343" s="20" t="n">
        <f aca="false">IF(EXACT(Schedule!$A54,""),"",Schedule!$A54)-IF(EXACT(Schedule!$A$4,""),"",Schedule!$A$4)+1</f>
        <v>50</v>
      </c>
      <c r="B343" s="20" t="str">
        <f aca="false">IF(EXACT(Schedule!S54,""),"",VLOOKUP(Schedule!S54,Teams!$A$1:$B$16,2))</f>
        <v>SBS</v>
      </c>
      <c r="C343" s="20" t="str">
        <f aca="false">IF(EXACT(Schedule!$S$3,""),"",VLOOKUP(Schedule!$S$3,Teams!$A$1:$B$16,2))</f>
        <v>PRT</v>
      </c>
      <c r="D343" s="20" t="str">
        <f aca="false">IF(WEEKDAY(A343+Schedule!$A$4-1)=1,"D",IF(WEEKDAY(A343+Schedule!$A$4-1)=7,"D","N"))</f>
        <v>N</v>
      </c>
    </row>
    <row r="344" customFormat="false" ht="12.75" hidden="false" customHeight="false" outlineLevel="0" collapsed="false">
      <c r="A344" s="20" t="n">
        <f aca="false">IF(EXACT(Schedule!$A54,""),"",Schedule!$A54)-IF(EXACT(Schedule!$A$4,""),"",Schedule!$A$4)+1</f>
        <v>50</v>
      </c>
      <c r="B344" s="20" t="str">
        <f aca="false">IF(EXACT(Schedule!T54,""),"",VLOOKUP(Schedule!T54,Teams!$A$1:$B$16,2))</f>
        <v>TDR</v>
      </c>
      <c r="C344" s="20" t="str">
        <f aca="false">IF(EXACT(Schedule!$T$3,""),"",VLOOKUP(Schedule!$T$3,Teams!$A$1:$B$16,2))</f>
        <v>IOC</v>
      </c>
      <c r="D344" s="20" t="str">
        <f aca="false">IF(WEEKDAY(A344+Schedule!$A$4-1)=1,"D",IF(WEEKDAY(A344+Schedule!$A$4-1)=7,"D","N"))</f>
        <v>N</v>
      </c>
    </row>
    <row r="345" customFormat="false" ht="12.75" hidden="false" customHeight="false" outlineLevel="0" collapsed="false">
      <c r="A345" s="20" t="n">
        <f aca="false">IF(EXACT(Schedule!$A54,""),"",Schedule!$A54)-IF(EXACT(Schedule!$A$4,""),"",Schedule!$A$4)+1</f>
        <v>50</v>
      </c>
      <c r="B345" s="20" t="str">
        <f aca="false">IF(EXACT(Schedule!L54,""),"",VLOOKUP(Schedule!L54,Teams!$A$1:$B$16,2))</f>
        <v>MAM</v>
      </c>
      <c r="C345" s="20" t="str">
        <f aca="false">IF(EXACT(Schedule!$L$3,""),"",VLOOKUP(Schedule!$L$3,Teams!$A$1:$B$16,2))</f>
        <v>NYU</v>
      </c>
      <c r="D345" s="20" t="str">
        <f aca="false">IF(WEEKDAY(A345+Schedule!$A$4-1)=1,"D",IF(WEEKDAY(A345+Schedule!$A$4-1)=7,"D","N"))</f>
        <v>N</v>
      </c>
    </row>
    <row r="346" customFormat="false" ht="12.75" hidden="false" customHeight="false" outlineLevel="0" collapsed="false">
      <c r="A346" s="20" t="n">
        <f aca="false">IF(EXACT(Schedule!$A54,""),"",Schedule!$A54)-IF(EXACT(Schedule!$A$4,""),"",Schedule!$A$4)+1</f>
        <v>50</v>
      </c>
      <c r="B346" s="20" t="str">
        <f aca="false">IF(EXACT(Schedule!M54,""),"",VLOOKUP(Schedule!M54,Teams!$A$1:$B$16,2))</f>
        <v>KCM</v>
      </c>
      <c r="C346" s="20" t="str">
        <f aca="false">IF(EXACT(Schedule!$M$3,""),"",VLOOKUP(Schedule!$M$3,Teams!$A$1:$B$16,2))</f>
        <v>HUD</v>
      </c>
      <c r="D346" s="20" t="str">
        <f aca="false">IF(WEEKDAY(A346+Schedule!$A$4-1)=1,"D",IF(WEEKDAY(A346+Schedule!$A$4-1)=7,"D","N"))</f>
        <v>N</v>
      </c>
    </row>
    <row r="347" customFormat="false" ht="12.75" hidden="false" customHeight="false" outlineLevel="0" collapsed="false">
      <c r="A347" s="20" t="n">
        <f aca="false">IF(EXACT(Schedule!$A54,""),"",Schedule!$A54)-IF(EXACT(Schedule!$A$4,""),"",Schedule!$A$4)+1</f>
        <v>50</v>
      </c>
      <c r="B347" s="20" t="str">
        <f aca="false">IF(EXACT(Schedule!N54,""),"",VLOOKUP(Schedule!N54,Teams!$A$1:$B$16,2))</f>
        <v>PCR</v>
      </c>
      <c r="C347" s="20" t="str">
        <f aca="false">IF(EXACT(Schedule!$N$3,""),"",VLOOKUP(Schedule!$N$3,Teams!$A$1:$B$16,2))</f>
        <v>DET</v>
      </c>
      <c r="D347" s="20" t="str">
        <f aca="false">IF(WEEKDAY(A347+Schedule!$A$4-1)=1,"D",IF(WEEKDAY(A347+Schedule!$A$4-1)=7,"D","N"))</f>
        <v>N</v>
      </c>
    </row>
    <row r="348" customFormat="false" ht="12.75" hidden="false" customHeight="false" outlineLevel="0" collapsed="false">
      <c r="A348" s="20" t="n">
        <f aca="false">IF(EXACT(Schedule!$A54,""),"",Schedule!$A54)-IF(EXACT(Schedule!$A$4,""),"",Schedule!$A$4)+1</f>
        <v>50</v>
      </c>
      <c r="B348" s="20" t="str">
        <f aca="false">IF(EXACT(Schedule!O54,""),"",VLOOKUP(Schedule!O54,Teams!$A$1:$B$16,2))</f>
        <v>ARZ</v>
      </c>
      <c r="C348" s="20" t="str">
        <f aca="false">IF(EXACT(Schedule!$O$3,""),"",VLOOKUP(Schedule!$O$3,Teams!$A$1:$B$16,2))</f>
        <v>SEA</v>
      </c>
      <c r="D348" s="20" t="str">
        <f aca="false">IF(WEEKDAY(A348+Schedule!$A$4-1)=1,"D",IF(WEEKDAY(A348+Schedule!$A$4-1)=7,"D","N"))</f>
        <v>N</v>
      </c>
    </row>
    <row r="349" customFormat="false" ht="12.75" hidden="false" customHeight="false" outlineLevel="0" collapsed="false">
      <c r="A349" s="20" t="n">
        <f aca="false">IF(EXACT(Schedule!$A55,""),"",Schedule!$A55)-IF(EXACT(Schedule!$A$4,""),"",Schedule!$A$4)+1</f>
        <v>51</v>
      </c>
      <c r="B349" s="20" t="str">
        <f aca="false">IF(EXACT(Schedule!Q55,""),"",VLOOKUP(Schedule!Q55,Teams!$A$1:$B$16,2))</f>
        <v>CHB</v>
      </c>
      <c r="C349" s="20" t="str">
        <f aca="false">IF(EXACT(Schedule!$Q$3,""),"",VLOOKUP(Schedule!$Q$3,Teams!$A$1:$B$16,2))</f>
        <v>BTR</v>
      </c>
      <c r="D349" s="20" t="str">
        <f aca="false">IF(WEEKDAY(A349+Schedule!$A$4-1)=1,"D",IF(WEEKDAY(A349+Schedule!$A$4-1)=7,"D","N"))</f>
        <v>N</v>
      </c>
    </row>
    <row r="350" customFormat="false" ht="12.75" hidden="false" customHeight="false" outlineLevel="0" collapsed="false">
      <c r="A350" s="20" t="n">
        <f aca="false">IF(EXACT(Schedule!$A55,""),"",Schedule!$A55)-IF(EXACT(Schedule!$A$4,""),"",Schedule!$A$4)+1</f>
        <v>51</v>
      </c>
      <c r="B350" s="20" t="str">
        <f aca="false">IF(EXACT(Schedule!R55,""),"",VLOOKUP(Schedule!R55,Teams!$A$1:$B$16,2))</f>
        <v>PMV</v>
      </c>
      <c r="C350" s="20" t="str">
        <f aca="false">IF(EXACT(Schedule!$R$3,""),"",VLOOKUP(Schedule!$R$3,Teams!$A$1:$B$16,2))</f>
        <v>MLL</v>
      </c>
      <c r="D350" s="20" t="str">
        <f aca="false">IF(WEEKDAY(A350+Schedule!$A$4-1)=1,"D",IF(WEEKDAY(A350+Schedule!$A$4-1)=7,"D","N"))</f>
        <v>N</v>
      </c>
    </row>
    <row r="351" customFormat="false" ht="12.75" hidden="false" customHeight="false" outlineLevel="0" collapsed="false">
      <c r="A351" s="20" t="n">
        <f aca="false">IF(EXACT(Schedule!$A55,""),"",Schedule!$A55)-IF(EXACT(Schedule!$A$4,""),"",Schedule!$A$4)+1</f>
        <v>51</v>
      </c>
      <c r="B351" s="20" t="str">
        <f aca="false">IF(EXACT(Schedule!S55,""),"",VLOOKUP(Schedule!S55,Teams!$A$1:$B$16,2))</f>
        <v>SBS</v>
      </c>
      <c r="C351" s="20" t="str">
        <f aca="false">IF(EXACT(Schedule!$S$3,""),"",VLOOKUP(Schedule!$S$3,Teams!$A$1:$B$16,2))</f>
        <v>PRT</v>
      </c>
      <c r="D351" s="20" t="str">
        <f aca="false">IF(WEEKDAY(A351+Schedule!$A$4-1)=1,"D",IF(WEEKDAY(A351+Schedule!$A$4-1)=7,"D","N"))</f>
        <v>N</v>
      </c>
    </row>
    <row r="352" customFormat="false" ht="12.75" hidden="false" customHeight="false" outlineLevel="0" collapsed="false">
      <c r="A352" s="20" t="n">
        <f aca="false">IF(EXACT(Schedule!$A55,""),"",Schedule!$A55)-IF(EXACT(Schedule!$A$4,""),"",Schedule!$A$4)+1</f>
        <v>51</v>
      </c>
      <c r="B352" s="20" t="str">
        <f aca="false">IF(EXACT(Schedule!T55,""),"",VLOOKUP(Schedule!T55,Teams!$A$1:$B$16,2))</f>
        <v>TDR</v>
      </c>
      <c r="C352" s="20" t="str">
        <f aca="false">IF(EXACT(Schedule!$T$3,""),"",VLOOKUP(Schedule!$T$3,Teams!$A$1:$B$16,2))</f>
        <v>IOC</v>
      </c>
      <c r="D352" s="20" t="str">
        <f aca="false">IF(WEEKDAY(A352+Schedule!$A$4-1)=1,"D",IF(WEEKDAY(A352+Schedule!$A$4-1)=7,"D","N"))</f>
        <v>N</v>
      </c>
    </row>
    <row r="353" customFormat="false" ht="12.75" hidden="false" customHeight="false" outlineLevel="0" collapsed="false">
      <c r="A353" s="20" t="n">
        <f aca="false">IF(EXACT(Schedule!$A55,""),"",Schedule!$A55)-IF(EXACT(Schedule!$A$4,""),"",Schedule!$A$4)+1</f>
        <v>51</v>
      </c>
      <c r="B353" s="20" t="str">
        <f aca="false">IF(EXACT(Schedule!L55,""),"",VLOOKUP(Schedule!L55,Teams!$A$1:$B$16,2))</f>
        <v>PCR</v>
      </c>
      <c r="C353" s="20" t="str">
        <f aca="false">IF(EXACT(Schedule!$L$3,""),"",VLOOKUP(Schedule!$L$3,Teams!$A$1:$B$16,2))</f>
        <v>NYU</v>
      </c>
      <c r="D353" s="20" t="str">
        <f aca="false">IF(WEEKDAY(A353+Schedule!$A$4-1)=1,"D",IF(WEEKDAY(A353+Schedule!$A$4-1)=7,"D","N"))</f>
        <v>N</v>
      </c>
    </row>
    <row r="354" customFormat="false" ht="12.75" hidden="false" customHeight="false" outlineLevel="0" collapsed="false">
      <c r="A354" s="20" t="n">
        <f aca="false">IF(EXACT(Schedule!$A55,""),"",Schedule!$A55)-IF(EXACT(Schedule!$A$4,""),"",Schedule!$A$4)+1</f>
        <v>51</v>
      </c>
      <c r="B354" s="20" t="str">
        <f aca="false">IF(EXACT(Schedule!M55,""),"",VLOOKUP(Schedule!M55,Teams!$A$1:$B$16,2))</f>
        <v>ARZ</v>
      </c>
      <c r="C354" s="20" t="str">
        <f aca="false">IF(EXACT(Schedule!$M$3,""),"",VLOOKUP(Schedule!$M$3,Teams!$A$1:$B$16,2))</f>
        <v>HUD</v>
      </c>
      <c r="D354" s="20" t="str">
        <f aca="false">IF(WEEKDAY(A354+Schedule!$A$4-1)=1,"D",IF(WEEKDAY(A354+Schedule!$A$4-1)=7,"D","N"))</f>
        <v>N</v>
      </c>
    </row>
    <row r="355" customFormat="false" ht="12.75" hidden="false" customHeight="false" outlineLevel="0" collapsed="false">
      <c r="A355" s="20" t="n">
        <f aca="false">IF(EXACT(Schedule!$A55,""),"",Schedule!$A55)-IF(EXACT(Schedule!$A$4,""),"",Schedule!$A$4)+1</f>
        <v>51</v>
      </c>
      <c r="B355" s="20" t="str">
        <f aca="false">IF(EXACT(Schedule!N55,""),"",VLOOKUP(Schedule!N55,Teams!$A$1:$B$16,2))</f>
        <v>MAM</v>
      </c>
      <c r="C355" s="20" t="str">
        <f aca="false">IF(EXACT(Schedule!$N$3,""),"",VLOOKUP(Schedule!$N$3,Teams!$A$1:$B$16,2))</f>
        <v>DET</v>
      </c>
      <c r="D355" s="20" t="str">
        <f aca="false">IF(WEEKDAY(A355+Schedule!$A$4-1)=1,"D",IF(WEEKDAY(A355+Schedule!$A$4-1)=7,"D","N"))</f>
        <v>N</v>
      </c>
    </row>
    <row r="356" customFormat="false" ht="12.75" hidden="false" customHeight="false" outlineLevel="0" collapsed="false">
      <c r="A356" s="20" t="n">
        <f aca="false">IF(EXACT(Schedule!$A55,""),"",Schedule!$A55)-IF(EXACT(Schedule!$A$4,""),"",Schedule!$A$4)+1</f>
        <v>51</v>
      </c>
      <c r="B356" s="20" t="str">
        <f aca="false">IF(EXACT(Schedule!O55,""),"",VLOOKUP(Schedule!O55,Teams!$A$1:$B$16,2))</f>
        <v>KCM</v>
      </c>
      <c r="C356" s="20" t="str">
        <f aca="false">IF(EXACT(Schedule!$O$3,""),"",VLOOKUP(Schedule!$O$3,Teams!$A$1:$B$16,2))</f>
        <v>SEA</v>
      </c>
      <c r="D356" s="20" t="str">
        <f aca="false">IF(WEEKDAY(A356+Schedule!$A$4-1)=1,"D",IF(WEEKDAY(A356+Schedule!$A$4-1)=7,"D","N"))</f>
        <v>N</v>
      </c>
    </row>
    <row r="357" customFormat="false" ht="12.75" hidden="false" customHeight="false" outlineLevel="0" collapsed="false">
      <c r="A357" s="20" t="n">
        <f aca="false">IF(EXACT(Schedule!$A56,""),"",Schedule!$A56)-IF(EXACT(Schedule!$A$4,""),"",Schedule!$A$4)+1</f>
        <v>52</v>
      </c>
      <c r="B357" s="20" t="str">
        <f aca="false">IF(EXACT(Schedule!Q56,""),"",VLOOKUP(Schedule!Q56,Teams!$A$1:$B$16,2))</f>
        <v>SBS</v>
      </c>
      <c r="C357" s="20" t="str">
        <f aca="false">IF(EXACT(Schedule!$Q$3,""),"",VLOOKUP(Schedule!$Q$3,Teams!$A$1:$B$16,2))</f>
        <v>BTR</v>
      </c>
      <c r="D357" s="20" t="str">
        <f aca="false">IF(WEEKDAY(A357+Schedule!$A$4-1)=1,"D",IF(WEEKDAY(A357+Schedule!$A$4-1)=7,"D","N"))</f>
        <v>N</v>
      </c>
    </row>
    <row r="358" customFormat="false" ht="12.75" hidden="false" customHeight="false" outlineLevel="0" collapsed="false">
      <c r="A358" s="20" t="n">
        <f aca="false">IF(EXACT(Schedule!$A56,""),"",Schedule!$A56)-IF(EXACT(Schedule!$A$4,""),"",Schedule!$A$4)+1</f>
        <v>52</v>
      </c>
      <c r="B358" s="20" t="str">
        <f aca="false">IF(EXACT(Schedule!R56,""),"",VLOOKUP(Schedule!R56,Teams!$A$1:$B$16,2))</f>
        <v>TDR</v>
      </c>
      <c r="C358" s="20" t="str">
        <f aca="false">IF(EXACT(Schedule!$R$3,""),"",VLOOKUP(Schedule!$R$3,Teams!$A$1:$B$16,2))</f>
        <v>MLL</v>
      </c>
      <c r="D358" s="20" t="str">
        <f aca="false">IF(WEEKDAY(A358+Schedule!$A$4-1)=1,"D",IF(WEEKDAY(A358+Schedule!$A$4-1)=7,"D","N"))</f>
        <v>N</v>
      </c>
    </row>
    <row r="359" customFormat="false" ht="12.75" hidden="false" customHeight="false" outlineLevel="0" collapsed="false">
      <c r="A359" s="20" t="n">
        <f aca="false">IF(EXACT(Schedule!$A56,""),"",Schedule!$A56)-IF(EXACT(Schedule!$A$4,""),"",Schedule!$A$4)+1</f>
        <v>52</v>
      </c>
      <c r="B359" s="20" t="str">
        <f aca="false">IF(EXACT(Schedule!S56,""),"",VLOOKUP(Schedule!S56,Teams!$A$1:$B$16,2))</f>
        <v>CHB</v>
      </c>
      <c r="C359" s="20" t="str">
        <f aca="false">IF(EXACT(Schedule!$S$3,""),"",VLOOKUP(Schedule!$S$3,Teams!$A$1:$B$16,2))</f>
        <v>PRT</v>
      </c>
      <c r="D359" s="20" t="str">
        <f aca="false">IF(WEEKDAY(A359+Schedule!$A$4-1)=1,"D",IF(WEEKDAY(A359+Schedule!$A$4-1)=7,"D","N"))</f>
        <v>N</v>
      </c>
    </row>
    <row r="360" customFormat="false" ht="12.75" hidden="false" customHeight="false" outlineLevel="0" collapsed="false">
      <c r="A360" s="20" t="n">
        <f aca="false">IF(EXACT(Schedule!$A56,""),"",Schedule!$A56)-IF(EXACT(Schedule!$A$4,""),"",Schedule!$A$4)+1</f>
        <v>52</v>
      </c>
      <c r="B360" s="20" t="str">
        <f aca="false">IF(EXACT(Schedule!T56,""),"",VLOOKUP(Schedule!T56,Teams!$A$1:$B$16,2))</f>
        <v>PMV</v>
      </c>
      <c r="C360" s="20" t="str">
        <f aca="false">IF(EXACT(Schedule!$T$3,""),"",VLOOKUP(Schedule!$T$3,Teams!$A$1:$B$16,2))</f>
        <v>IOC</v>
      </c>
      <c r="D360" s="20" t="str">
        <f aca="false">IF(WEEKDAY(A360+Schedule!$A$4-1)=1,"D",IF(WEEKDAY(A360+Schedule!$A$4-1)=7,"D","N"))</f>
        <v>N</v>
      </c>
    </row>
    <row r="361" customFormat="false" ht="12.75" hidden="false" customHeight="false" outlineLevel="0" collapsed="false">
      <c r="A361" s="20" t="n">
        <f aca="false">IF(EXACT(Schedule!$A56,""),"",Schedule!$A56)-IF(EXACT(Schedule!$A$4,""),"",Schedule!$A$4)+1</f>
        <v>52</v>
      </c>
      <c r="B361" s="20" t="str">
        <f aca="false">IF(EXACT(Schedule!L56,""),"",VLOOKUP(Schedule!L56,Teams!$A$1:$B$16,2))</f>
        <v>PCR</v>
      </c>
      <c r="C361" s="20" t="str">
        <f aca="false">IF(EXACT(Schedule!$L$3,""),"",VLOOKUP(Schedule!$L$3,Teams!$A$1:$B$16,2))</f>
        <v>NYU</v>
      </c>
      <c r="D361" s="20" t="str">
        <f aca="false">IF(WEEKDAY(A361+Schedule!$A$4-1)=1,"D",IF(WEEKDAY(A361+Schedule!$A$4-1)=7,"D","N"))</f>
        <v>N</v>
      </c>
    </row>
    <row r="362" customFormat="false" ht="12.75" hidden="false" customHeight="false" outlineLevel="0" collapsed="false">
      <c r="A362" s="20" t="n">
        <f aca="false">IF(EXACT(Schedule!$A56,""),"",Schedule!$A56)-IF(EXACT(Schedule!$A$4,""),"",Schedule!$A$4)+1</f>
        <v>52</v>
      </c>
      <c r="B362" s="20" t="str">
        <f aca="false">IF(EXACT(Schedule!M56,""),"",VLOOKUP(Schedule!M56,Teams!$A$1:$B$16,2))</f>
        <v>ARZ</v>
      </c>
      <c r="C362" s="20" t="str">
        <f aca="false">IF(EXACT(Schedule!$M$3,""),"",VLOOKUP(Schedule!$M$3,Teams!$A$1:$B$16,2))</f>
        <v>HUD</v>
      </c>
      <c r="D362" s="20" t="str">
        <f aca="false">IF(WEEKDAY(A362+Schedule!$A$4-1)=1,"D",IF(WEEKDAY(A362+Schedule!$A$4-1)=7,"D","N"))</f>
        <v>N</v>
      </c>
    </row>
    <row r="363" customFormat="false" ht="12.75" hidden="false" customHeight="false" outlineLevel="0" collapsed="false">
      <c r="A363" s="20" t="n">
        <f aca="false">IF(EXACT(Schedule!$A56,""),"",Schedule!$A56)-IF(EXACT(Schedule!$A$4,""),"",Schedule!$A$4)+1</f>
        <v>52</v>
      </c>
      <c r="B363" s="20" t="str">
        <f aca="false">IF(EXACT(Schedule!N56,""),"",VLOOKUP(Schedule!N56,Teams!$A$1:$B$16,2))</f>
        <v>MAM</v>
      </c>
      <c r="C363" s="20" t="str">
        <f aca="false">IF(EXACT(Schedule!$N$3,""),"",VLOOKUP(Schedule!$N$3,Teams!$A$1:$B$16,2))</f>
        <v>DET</v>
      </c>
      <c r="D363" s="20" t="str">
        <f aca="false">IF(WEEKDAY(A363+Schedule!$A$4-1)=1,"D",IF(WEEKDAY(A363+Schedule!$A$4-1)=7,"D","N"))</f>
        <v>N</v>
      </c>
    </row>
    <row r="364" customFormat="false" ht="12.75" hidden="false" customHeight="false" outlineLevel="0" collapsed="false">
      <c r="A364" s="20" t="n">
        <f aca="false">IF(EXACT(Schedule!$A56,""),"",Schedule!$A56)-IF(EXACT(Schedule!$A$4,""),"",Schedule!$A$4)+1</f>
        <v>52</v>
      </c>
      <c r="B364" s="20" t="str">
        <f aca="false">IF(EXACT(Schedule!O56,""),"",VLOOKUP(Schedule!O56,Teams!$A$1:$B$16,2))</f>
        <v>KCM</v>
      </c>
      <c r="C364" s="20" t="str">
        <f aca="false">IF(EXACT(Schedule!$O$3,""),"",VLOOKUP(Schedule!$O$3,Teams!$A$1:$B$16,2))</f>
        <v>SEA</v>
      </c>
      <c r="D364" s="20" t="str">
        <f aca="false">IF(WEEKDAY(A364+Schedule!$A$4-1)=1,"D",IF(WEEKDAY(A364+Schedule!$A$4-1)=7,"D","N"))</f>
        <v>N</v>
      </c>
    </row>
    <row r="365" customFormat="false" ht="12.75" hidden="false" customHeight="false" outlineLevel="0" collapsed="false">
      <c r="A365" s="20" t="n">
        <f aca="false">IF(EXACT(Schedule!$A57,""),"",Schedule!$A57)-IF(EXACT(Schedule!$A$4,""),"",Schedule!$A$4)+1</f>
        <v>53</v>
      </c>
      <c r="B365" s="20" t="str">
        <f aca="false">IF(EXACT(Schedule!Q57,""),"",VLOOKUP(Schedule!Q57,Teams!$A$1:$B$16,2))</f>
        <v>SBS</v>
      </c>
      <c r="C365" s="20" t="str">
        <f aca="false">IF(EXACT(Schedule!$Q$3,""),"",VLOOKUP(Schedule!$Q$3,Teams!$A$1:$B$16,2))</f>
        <v>BTR</v>
      </c>
      <c r="D365" s="20" t="str">
        <f aca="false">IF(WEEKDAY(A365+Schedule!$A$4-1)=1,"D",IF(WEEKDAY(A365+Schedule!$A$4-1)=7,"D","N"))</f>
        <v>D</v>
      </c>
    </row>
    <row r="366" customFormat="false" ht="12.75" hidden="false" customHeight="false" outlineLevel="0" collapsed="false">
      <c r="A366" s="20" t="n">
        <f aca="false">IF(EXACT(Schedule!$A57,""),"",Schedule!$A57)-IF(EXACT(Schedule!$A$4,""),"",Schedule!$A$4)+1</f>
        <v>53</v>
      </c>
      <c r="B366" s="20" t="str">
        <f aca="false">IF(EXACT(Schedule!R57,""),"",VLOOKUP(Schedule!R57,Teams!$A$1:$B$16,2))</f>
        <v>TDR</v>
      </c>
      <c r="C366" s="20" t="str">
        <f aca="false">IF(EXACT(Schedule!$R$3,""),"",VLOOKUP(Schedule!$R$3,Teams!$A$1:$B$16,2))</f>
        <v>MLL</v>
      </c>
      <c r="D366" s="20" t="str">
        <f aca="false">IF(WEEKDAY(A366+Schedule!$A$4-1)=1,"D",IF(WEEKDAY(A366+Schedule!$A$4-1)=7,"D","N"))</f>
        <v>D</v>
      </c>
    </row>
    <row r="367" customFormat="false" ht="12.75" hidden="false" customHeight="false" outlineLevel="0" collapsed="false">
      <c r="A367" s="20" t="n">
        <f aca="false">IF(EXACT(Schedule!$A57,""),"",Schedule!$A57)-IF(EXACT(Schedule!$A$4,""),"",Schedule!$A$4)+1</f>
        <v>53</v>
      </c>
      <c r="B367" s="20" t="str">
        <f aca="false">IF(EXACT(Schedule!S57,""),"",VLOOKUP(Schedule!S57,Teams!$A$1:$B$16,2))</f>
        <v>CHB</v>
      </c>
      <c r="C367" s="20" t="str">
        <f aca="false">IF(EXACT(Schedule!$S$3,""),"",VLOOKUP(Schedule!$S$3,Teams!$A$1:$B$16,2))</f>
        <v>PRT</v>
      </c>
      <c r="D367" s="20" t="str">
        <f aca="false">IF(WEEKDAY(A367+Schedule!$A$4-1)=1,"D",IF(WEEKDAY(A367+Schedule!$A$4-1)=7,"D","N"))</f>
        <v>D</v>
      </c>
    </row>
    <row r="368" customFormat="false" ht="12.75" hidden="false" customHeight="false" outlineLevel="0" collapsed="false">
      <c r="A368" s="20" t="n">
        <f aca="false">IF(EXACT(Schedule!$A57,""),"",Schedule!$A57)-IF(EXACT(Schedule!$A$4,""),"",Schedule!$A$4)+1</f>
        <v>53</v>
      </c>
      <c r="B368" s="20" t="str">
        <f aca="false">IF(EXACT(Schedule!T57,""),"",VLOOKUP(Schedule!T57,Teams!$A$1:$B$16,2))</f>
        <v>PMV</v>
      </c>
      <c r="C368" s="20" t="str">
        <f aca="false">IF(EXACT(Schedule!$T$3,""),"",VLOOKUP(Schedule!$T$3,Teams!$A$1:$B$16,2))</f>
        <v>IOC</v>
      </c>
      <c r="D368" s="20" t="str">
        <f aca="false">IF(WEEKDAY(A368+Schedule!$A$4-1)=1,"D",IF(WEEKDAY(A368+Schedule!$A$4-1)=7,"D","N"))</f>
        <v>D</v>
      </c>
    </row>
    <row r="369" customFormat="false" ht="12.75" hidden="false" customHeight="false" outlineLevel="0" collapsed="false">
      <c r="A369" s="20" t="n">
        <f aca="false">IF(EXACT(Schedule!$A57,""),"",Schedule!$A57)-IF(EXACT(Schedule!$A$4,""),"",Schedule!$A$4)+1</f>
        <v>53</v>
      </c>
      <c r="B369" s="20" t="str">
        <f aca="false">IF(EXACT(Schedule!L57,""),"",VLOOKUP(Schedule!L57,Teams!$A$1:$B$16,2))</f>
        <v>PCR</v>
      </c>
      <c r="C369" s="20" t="str">
        <f aca="false">IF(EXACT(Schedule!$L$3,""),"",VLOOKUP(Schedule!$L$3,Teams!$A$1:$B$16,2))</f>
        <v>NYU</v>
      </c>
      <c r="D369" s="20" t="str">
        <f aca="false">IF(WEEKDAY(A369+Schedule!$A$4-1)=1,"D",IF(WEEKDAY(A369+Schedule!$A$4-1)=7,"D","N"))</f>
        <v>D</v>
      </c>
    </row>
    <row r="370" customFormat="false" ht="12.75" hidden="false" customHeight="false" outlineLevel="0" collapsed="false">
      <c r="A370" s="20" t="n">
        <f aca="false">IF(EXACT(Schedule!$A57,""),"",Schedule!$A57)-IF(EXACT(Schedule!$A$4,""),"",Schedule!$A$4)+1</f>
        <v>53</v>
      </c>
      <c r="B370" s="20" t="str">
        <f aca="false">IF(EXACT(Schedule!M57,""),"",VLOOKUP(Schedule!M57,Teams!$A$1:$B$16,2))</f>
        <v>ARZ</v>
      </c>
      <c r="C370" s="20" t="str">
        <f aca="false">IF(EXACT(Schedule!$M$3,""),"",VLOOKUP(Schedule!$M$3,Teams!$A$1:$B$16,2))</f>
        <v>HUD</v>
      </c>
      <c r="D370" s="20" t="str">
        <f aca="false">IF(WEEKDAY(A370+Schedule!$A$4-1)=1,"D",IF(WEEKDAY(A370+Schedule!$A$4-1)=7,"D","N"))</f>
        <v>D</v>
      </c>
    </row>
    <row r="371" customFormat="false" ht="12.75" hidden="false" customHeight="false" outlineLevel="0" collapsed="false">
      <c r="A371" s="20" t="n">
        <f aca="false">IF(EXACT(Schedule!$A57,""),"",Schedule!$A57)-IF(EXACT(Schedule!$A$4,""),"",Schedule!$A$4)+1</f>
        <v>53</v>
      </c>
      <c r="B371" s="20" t="str">
        <f aca="false">IF(EXACT(Schedule!N57,""),"",VLOOKUP(Schedule!N57,Teams!$A$1:$B$16,2))</f>
        <v>MAM</v>
      </c>
      <c r="C371" s="20" t="str">
        <f aca="false">IF(EXACT(Schedule!$N$3,""),"",VLOOKUP(Schedule!$N$3,Teams!$A$1:$B$16,2))</f>
        <v>DET</v>
      </c>
      <c r="D371" s="20" t="str">
        <f aca="false">IF(WEEKDAY(A371+Schedule!$A$4-1)=1,"D",IF(WEEKDAY(A371+Schedule!$A$4-1)=7,"D","N"))</f>
        <v>D</v>
      </c>
    </row>
    <row r="372" customFormat="false" ht="12.75" hidden="false" customHeight="false" outlineLevel="0" collapsed="false">
      <c r="A372" s="20" t="n">
        <f aca="false">IF(EXACT(Schedule!$A57,""),"",Schedule!$A57)-IF(EXACT(Schedule!$A$4,""),"",Schedule!$A$4)+1</f>
        <v>53</v>
      </c>
      <c r="B372" s="20" t="str">
        <f aca="false">IF(EXACT(Schedule!O57,""),"",VLOOKUP(Schedule!O57,Teams!$A$1:$B$16,2))</f>
        <v>KCM</v>
      </c>
      <c r="C372" s="20" t="str">
        <f aca="false">IF(EXACT(Schedule!$O$3,""),"",VLOOKUP(Schedule!$O$3,Teams!$A$1:$B$16,2))</f>
        <v>SEA</v>
      </c>
      <c r="D372" s="20" t="str">
        <f aca="false">IF(WEEKDAY(A372+Schedule!$A$4-1)=1,"D",IF(WEEKDAY(A372+Schedule!$A$4-1)=7,"D","N"))</f>
        <v>D</v>
      </c>
    </row>
    <row r="373" customFormat="false" ht="12.75" hidden="false" customHeight="false" outlineLevel="0" collapsed="false">
      <c r="A373" s="20" t="n">
        <f aca="false">IF(EXACT(Schedule!$A58,""),"",Schedule!$A58)-IF(EXACT(Schedule!$A$4,""),"",Schedule!$A$4)+1</f>
        <v>54</v>
      </c>
      <c r="B373" s="20" t="str">
        <f aca="false">IF(EXACT(Schedule!Q58,""),"",VLOOKUP(Schedule!Q58,Teams!$A$1:$B$16,2))</f>
        <v>SBS</v>
      </c>
      <c r="C373" s="20" t="str">
        <f aca="false">IF(EXACT(Schedule!$Q$3,""),"",VLOOKUP(Schedule!$Q$3,Teams!$A$1:$B$16,2))</f>
        <v>BTR</v>
      </c>
      <c r="D373" s="20" t="str">
        <f aca="false">IF(WEEKDAY(A373+Schedule!$A$4-1)=1,"D",IF(WEEKDAY(A373+Schedule!$A$4-1)=7,"D","N"))</f>
        <v>D</v>
      </c>
    </row>
    <row r="374" customFormat="false" ht="12.75" hidden="false" customHeight="false" outlineLevel="0" collapsed="false">
      <c r="A374" s="20" t="n">
        <f aca="false">IF(EXACT(Schedule!$A58,""),"",Schedule!$A58)-IF(EXACT(Schedule!$A$4,""),"",Schedule!$A$4)+1</f>
        <v>54</v>
      </c>
      <c r="B374" s="20" t="str">
        <f aca="false">IF(EXACT(Schedule!R58,""),"",VLOOKUP(Schedule!R58,Teams!$A$1:$B$16,2))</f>
        <v>TDR</v>
      </c>
      <c r="C374" s="20" t="str">
        <f aca="false">IF(EXACT(Schedule!$R$3,""),"",VLOOKUP(Schedule!$R$3,Teams!$A$1:$B$16,2))</f>
        <v>MLL</v>
      </c>
      <c r="D374" s="20" t="str">
        <f aca="false">IF(WEEKDAY(A374+Schedule!$A$4-1)=1,"D",IF(WEEKDAY(A374+Schedule!$A$4-1)=7,"D","N"))</f>
        <v>D</v>
      </c>
    </row>
    <row r="375" customFormat="false" ht="12.75" hidden="false" customHeight="false" outlineLevel="0" collapsed="false">
      <c r="A375" s="20" t="n">
        <f aca="false">IF(EXACT(Schedule!$A58,""),"",Schedule!$A58)-IF(EXACT(Schedule!$A$4,""),"",Schedule!$A$4)+1</f>
        <v>54</v>
      </c>
      <c r="B375" s="20" t="str">
        <f aca="false">IF(EXACT(Schedule!S58,""),"",VLOOKUP(Schedule!S58,Teams!$A$1:$B$16,2))</f>
        <v>CHB</v>
      </c>
      <c r="C375" s="20" t="str">
        <f aca="false">IF(EXACT(Schedule!$S$3,""),"",VLOOKUP(Schedule!$S$3,Teams!$A$1:$B$16,2))</f>
        <v>PRT</v>
      </c>
      <c r="D375" s="20" t="str">
        <f aca="false">IF(WEEKDAY(A375+Schedule!$A$4-1)=1,"D",IF(WEEKDAY(A375+Schedule!$A$4-1)=7,"D","N"))</f>
        <v>D</v>
      </c>
    </row>
    <row r="376" customFormat="false" ht="12.75" hidden="false" customHeight="false" outlineLevel="0" collapsed="false">
      <c r="A376" s="20" t="n">
        <f aca="false">IF(EXACT(Schedule!$A58,""),"",Schedule!$A58)-IF(EXACT(Schedule!$A$4,""),"",Schedule!$A$4)+1</f>
        <v>54</v>
      </c>
      <c r="B376" s="20" t="str">
        <f aca="false">IF(EXACT(Schedule!T58,""),"",VLOOKUP(Schedule!T58,Teams!$A$1:$B$16,2))</f>
        <v>PMV</v>
      </c>
      <c r="C376" s="20" t="str">
        <f aca="false">IF(EXACT(Schedule!$T$3,""),"",VLOOKUP(Schedule!$T$3,Teams!$A$1:$B$16,2))</f>
        <v>IOC</v>
      </c>
      <c r="D376" s="20" t="str">
        <f aca="false">IF(WEEKDAY(A376+Schedule!$A$4-1)=1,"D",IF(WEEKDAY(A376+Schedule!$A$4-1)=7,"D","N"))</f>
        <v>D</v>
      </c>
    </row>
    <row r="377" customFormat="false" ht="12.75" hidden="false" customHeight="false" outlineLevel="0" collapsed="false">
      <c r="A377" s="20" t="n">
        <f aca="false">IF(EXACT(Schedule!$A59,""),"",Schedule!$A59)-IF(EXACT(Schedule!$A$4,""),"",Schedule!$A$4)+1</f>
        <v>55</v>
      </c>
      <c r="B377" s="20" t="str">
        <f aca="false">IF(EXACT(Schedule!Q59,""),"",VLOOKUP(Schedule!Q59,Teams!$A$1:$B$16,2))</f>
        <v>HUD</v>
      </c>
      <c r="C377" s="20" t="str">
        <f aca="false">IF(EXACT(Schedule!$Q$3,""),"",VLOOKUP(Schedule!$Q$3,Teams!$A$1:$B$16,2))</f>
        <v>BTR</v>
      </c>
      <c r="D377" s="20" t="str">
        <f aca="false">IF(WEEKDAY(A377+Schedule!$A$4-1)=1,"D",IF(WEEKDAY(A377+Schedule!$A$4-1)=7,"D","N"))</f>
        <v>N</v>
      </c>
    </row>
    <row r="378" customFormat="false" ht="12.75" hidden="false" customHeight="false" outlineLevel="0" collapsed="false">
      <c r="A378" s="20" t="n">
        <f aca="false">IF(EXACT(Schedule!$A59,""),"",Schedule!$A59)-IF(EXACT(Schedule!$A$4,""),"",Schedule!$A$4)+1</f>
        <v>55</v>
      </c>
      <c r="B378" s="20" t="str">
        <f aca="false">IF(EXACT(Schedule!R59,""),"",VLOOKUP(Schedule!R59,Teams!$A$1:$B$16,2))</f>
        <v>NYU</v>
      </c>
      <c r="C378" s="20" t="str">
        <f aca="false">IF(EXACT(Schedule!$R$3,""),"",VLOOKUP(Schedule!$R$3,Teams!$A$1:$B$16,2))</f>
        <v>MLL</v>
      </c>
      <c r="D378" s="20" t="str">
        <f aca="false">IF(WEEKDAY(A378+Schedule!$A$4-1)=1,"D",IF(WEEKDAY(A378+Schedule!$A$4-1)=7,"D","N"))</f>
        <v>N</v>
      </c>
    </row>
    <row r="379" customFormat="false" ht="12.75" hidden="false" customHeight="false" outlineLevel="0" collapsed="false">
      <c r="A379" s="20" t="n">
        <f aca="false">IF(EXACT(Schedule!$A59,""),"",Schedule!$A59)-IF(EXACT(Schedule!$A$4,""),"",Schedule!$A$4)+1</f>
        <v>55</v>
      </c>
      <c r="B379" s="20" t="str">
        <f aca="false">IF(EXACT(Schedule!S59,""),"",VLOOKUP(Schedule!S59,Teams!$A$1:$B$16,2))</f>
        <v>SEA</v>
      </c>
      <c r="C379" s="20" t="str">
        <f aca="false">IF(EXACT(Schedule!$S$3,""),"",VLOOKUP(Schedule!$S$3,Teams!$A$1:$B$16,2))</f>
        <v>PRT</v>
      </c>
      <c r="D379" s="20" t="str">
        <f aca="false">IF(WEEKDAY(A379+Schedule!$A$4-1)=1,"D",IF(WEEKDAY(A379+Schedule!$A$4-1)=7,"D","N"))</f>
        <v>N</v>
      </c>
    </row>
    <row r="380" customFormat="false" ht="12.75" hidden="false" customHeight="false" outlineLevel="0" collapsed="false">
      <c r="A380" s="20" t="n">
        <f aca="false">IF(EXACT(Schedule!$A59,""),"",Schedule!$A59)-IF(EXACT(Schedule!$A$4,""),"",Schedule!$A$4)+1</f>
        <v>55</v>
      </c>
      <c r="B380" s="20" t="str">
        <f aca="false">IF(EXACT(Schedule!T59,""),"",VLOOKUP(Schedule!T59,Teams!$A$1:$B$16,2))</f>
        <v>DET</v>
      </c>
      <c r="C380" s="20" t="str">
        <f aca="false">IF(EXACT(Schedule!$T$3,""),"",VLOOKUP(Schedule!$T$3,Teams!$A$1:$B$16,2))</f>
        <v>IOC</v>
      </c>
      <c r="D380" s="20" t="str">
        <f aca="false">IF(WEEKDAY(A380+Schedule!$A$4-1)=1,"D",IF(WEEKDAY(A380+Schedule!$A$4-1)=7,"D","N"))</f>
        <v>N</v>
      </c>
    </row>
    <row r="381" customFormat="false" ht="12.75" hidden="false" customHeight="false" outlineLevel="0" collapsed="false">
      <c r="A381" s="20" t="n">
        <f aca="false">IF(EXACT(Schedule!$A59,""),"",Schedule!$A59)-IF(EXACT(Schedule!$A$4,""),"",Schedule!$A$4)+1</f>
        <v>55</v>
      </c>
      <c r="B381" s="20" t="str">
        <f aca="false">IF(EXACT(Schedule!G59,""),"",VLOOKUP(Schedule!G59,Teams!$A$1:$B$16,2))</f>
        <v>TDR</v>
      </c>
      <c r="C381" s="20" t="str">
        <f aca="false">IF(EXACT(Schedule!$G$3,""),"",VLOOKUP(Schedule!$G$3,Teams!$A$1:$B$16,2))</f>
        <v>PCR</v>
      </c>
      <c r="D381" s="20" t="str">
        <f aca="false">IF(WEEKDAY(A381+Schedule!$A$4-1)=1,"D",IF(WEEKDAY(A381+Schedule!$A$4-1)=7,"D","N"))</f>
        <v>N</v>
      </c>
    </row>
    <row r="382" customFormat="false" ht="12.75" hidden="false" customHeight="false" outlineLevel="0" collapsed="false">
      <c r="A382" s="20" t="n">
        <f aca="false">IF(EXACT(Schedule!$A59,""),"",Schedule!$A59)-IF(EXACT(Schedule!$A$4,""),"",Schedule!$A$4)+1</f>
        <v>55</v>
      </c>
      <c r="B382" s="20" t="str">
        <f aca="false">IF(EXACT(Schedule!H59,""),"",VLOOKUP(Schedule!H59,Teams!$A$1:$B$16,2))</f>
        <v>SBS</v>
      </c>
      <c r="C382" s="20" t="str">
        <f aca="false">IF(EXACT(Schedule!$H$3,""),"",VLOOKUP(Schedule!$H$3,Teams!$A$1:$B$16,2))</f>
        <v>ARZ</v>
      </c>
      <c r="D382" s="20" t="str">
        <f aca="false">IF(WEEKDAY(A382+Schedule!$A$4-1)=1,"D",IF(WEEKDAY(A382+Schedule!$A$4-1)=7,"D","N"))</f>
        <v>N</v>
      </c>
    </row>
    <row r="383" customFormat="false" ht="12.75" hidden="false" customHeight="false" outlineLevel="0" collapsed="false">
      <c r="A383" s="20" t="n">
        <f aca="false">IF(EXACT(Schedule!$A59,""),"",Schedule!$A59)-IF(EXACT(Schedule!$A$4,""),"",Schedule!$A$4)+1</f>
        <v>55</v>
      </c>
      <c r="B383" s="20" t="str">
        <f aca="false">IF(EXACT(Schedule!D59,""),"",VLOOKUP(Schedule!D59,Teams!$A$1:$B$16,2))</f>
        <v>KCM</v>
      </c>
      <c r="C383" s="20" t="str">
        <f aca="false">IF(EXACT(Schedule!$D$3,""),"",VLOOKUP(Schedule!$D$3,Teams!$A$1:$B$16,2))</f>
        <v>CHB</v>
      </c>
      <c r="D383" s="20" t="str">
        <f aca="false">IF(WEEKDAY(A383+Schedule!$A$4-1)=1,"D",IF(WEEKDAY(A383+Schedule!$A$4-1)=7,"D","N"))</f>
        <v>N</v>
      </c>
    </row>
    <row r="384" customFormat="false" ht="12.75" hidden="false" customHeight="false" outlineLevel="0" collapsed="false">
      <c r="A384" s="20" t="n">
        <f aca="false">IF(EXACT(Schedule!$A59,""),"",Schedule!$A59)-IF(EXACT(Schedule!$A$4,""),"",Schedule!$A$4)+1</f>
        <v>55</v>
      </c>
      <c r="B384" s="20" t="str">
        <f aca="false">IF(EXACT(Schedule!E59,""),"",VLOOKUP(Schedule!E59,Teams!$A$1:$B$16,2))</f>
        <v>MAM</v>
      </c>
      <c r="C384" s="20" t="str">
        <f aca="false">IF(EXACT(Schedule!$E$3,""),"",VLOOKUP(Schedule!$E$3,Teams!$A$1:$B$16,2))</f>
        <v>PMV</v>
      </c>
      <c r="D384" s="20" t="str">
        <f aca="false">IF(WEEKDAY(A384+Schedule!$A$4-1)=1,"D",IF(WEEKDAY(A384+Schedule!$A$4-1)=7,"D","N"))</f>
        <v>N</v>
      </c>
    </row>
    <row r="385" customFormat="false" ht="12.75" hidden="false" customHeight="false" outlineLevel="0" collapsed="false">
      <c r="A385" s="20" t="n">
        <f aca="false">IF(EXACT(Schedule!$A60,""),"",Schedule!$A60)-IF(EXACT(Schedule!$A$4,""),"",Schedule!$A$4)+1</f>
        <v>56</v>
      </c>
      <c r="B385" s="20" t="str">
        <f aca="false">IF(EXACT(Schedule!Q60,""),"",VLOOKUP(Schedule!Q60,Teams!$A$1:$B$16,2))</f>
        <v>HUD</v>
      </c>
      <c r="C385" s="20" t="str">
        <f aca="false">IF(EXACT(Schedule!$Q$3,""),"",VLOOKUP(Schedule!$Q$3,Teams!$A$1:$B$16,2))</f>
        <v>BTR</v>
      </c>
      <c r="D385" s="20" t="str">
        <f aca="false">IF(WEEKDAY(A385+Schedule!$A$4-1)=1,"D",IF(WEEKDAY(A385+Schedule!$A$4-1)=7,"D","N"))</f>
        <v>N</v>
      </c>
    </row>
    <row r="386" customFormat="false" ht="12.75" hidden="false" customHeight="false" outlineLevel="0" collapsed="false">
      <c r="A386" s="20" t="n">
        <f aca="false">IF(EXACT(Schedule!$A60,""),"",Schedule!$A60)-IF(EXACT(Schedule!$A$4,""),"",Schedule!$A$4)+1</f>
        <v>56</v>
      </c>
      <c r="B386" s="20" t="str">
        <f aca="false">IF(EXACT(Schedule!R60,""),"",VLOOKUP(Schedule!R60,Teams!$A$1:$B$16,2))</f>
        <v>NYU</v>
      </c>
      <c r="C386" s="20" t="str">
        <f aca="false">IF(EXACT(Schedule!$R$3,""),"",VLOOKUP(Schedule!$R$3,Teams!$A$1:$B$16,2))</f>
        <v>MLL</v>
      </c>
      <c r="D386" s="20" t="str">
        <f aca="false">IF(WEEKDAY(A386+Schedule!$A$4-1)=1,"D",IF(WEEKDAY(A386+Schedule!$A$4-1)=7,"D","N"))</f>
        <v>N</v>
      </c>
    </row>
    <row r="387" customFormat="false" ht="12.75" hidden="false" customHeight="false" outlineLevel="0" collapsed="false">
      <c r="A387" s="20" t="n">
        <f aca="false">IF(EXACT(Schedule!$A60,""),"",Schedule!$A60)-IF(EXACT(Schedule!$A$4,""),"",Schedule!$A$4)+1</f>
        <v>56</v>
      </c>
      <c r="B387" s="20" t="str">
        <f aca="false">IF(EXACT(Schedule!S60,""),"",VLOOKUP(Schedule!S60,Teams!$A$1:$B$16,2))</f>
        <v>SEA</v>
      </c>
      <c r="C387" s="20" t="str">
        <f aca="false">IF(EXACT(Schedule!$S$3,""),"",VLOOKUP(Schedule!$S$3,Teams!$A$1:$B$16,2))</f>
        <v>PRT</v>
      </c>
      <c r="D387" s="20" t="str">
        <f aca="false">IF(WEEKDAY(A387+Schedule!$A$4-1)=1,"D",IF(WEEKDAY(A387+Schedule!$A$4-1)=7,"D","N"))</f>
        <v>N</v>
      </c>
    </row>
    <row r="388" customFormat="false" ht="12.75" hidden="false" customHeight="false" outlineLevel="0" collapsed="false">
      <c r="A388" s="20" t="n">
        <f aca="false">IF(EXACT(Schedule!$A60,""),"",Schedule!$A60)-IF(EXACT(Schedule!$A$4,""),"",Schedule!$A$4)+1</f>
        <v>56</v>
      </c>
      <c r="B388" s="20" t="str">
        <f aca="false">IF(EXACT(Schedule!T60,""),"",VLOOKUP(Schedule!T60,Teams!$A$1:$B$16,2))</f>
        <v>DET</v>
      </c>
      <c r="C388" s="20" t="str">
        <f aca="false">IF(EXACT(Schedule!$T$3,""),"",VLOOKUP(Schedule!$T$3,Teams!$A$1:$B$16,2))</f>
        <v>IOC</v>
      </c>
      <c r="D388" s="20" t="str">
        <f aca="false">IF(WEEKDAY(A388+Schedule!$A$4-1)=1,"D",IF(WEEKDAY(A388+Schedule!$A$4-1)=7,"D","N"))</f>
        <v>N</v>
      </c>
    </row>
    <row r="389" customFormat="false" ht="12.75" hidden="false" customHeight="false" outlineLevel="0" collapsed="false">
      <c r="A389" s="20" t="n">
        <f aca="false">IF(EXACT(Schedule!$A60,""),"",Schedule!$A60)-IF(EXACT(Schedule!$A$4,""),"",Schedule!$A$4)+1</f>
        <v>56</v>
      </c>
      <c r="B389" s="20" t="str">
        <f aca="false">IF(EXACT(Schedule!G60,""),"",VLOOKUP(Schedule!G60,Teams!$A$1:$B$16,2))</f>
        <v>TDR</v>
      </c>
      <c r="C389" s="20" t="str">
        <f aca="false">IF(EXACT(Schedule!$G$3,""),"",VLOOKUP(Schedule!$G$3,Teams!$A$1:$B$16,2))</f>
        <v>PCR</v>
      </c>
      <c r="D389" s="20" t="str">
        <f aca="false">IF(WEEKDAY(A389+Schedule!$A$4-1)=1,"D",IF(WEEKDAY(A389+Schedule!$A$4-1)=7,"D","N"))</f>
        <v>N</v>
      </c>
    </row>
    <row r="390" customFormat="false" ht="12.75" hidden="false" customHeight="false" outlineLevel="0" collapsed="false">
      <c r="A390" s="20" t="n">
        <f aca="false">IF(EXACT(Schedule!$A60,""),"",Schedule!$A60)-IF(EXACT(Schedule!$A$4,""),"",Schedule!$A$4)+1</f>
        <v>56</v>
      </c>
      <c r="B390" s="20" t="str">
        <f aca="false">IF(EXACT(Schedule!H60,""),"",VLOOKUP(Schedule!H60,Teams!$A$1:$B$16,2))</f>
        <v>SBS</v>
      </c>
      <c r="C390" s="20" t="str">
        <f aca="false">IF(EXACT(Schedule!$H$3,""),"",VLOOKUP(Schedule!$H$3,Teams!$A$1:$B$16,2))</f>
        <v>ARZ</v>
      </c>
      <c r="D390" s="20" t="str">
        <f aca="false">IF(WEEKDAY(A390+Schedule!$A$4-1)=1,"D",IF(WEEKDAY(A390+Schedule!$A$4-1)=7,"D","N"))</f>
        <v>N</v>
      </c>
    </row>
    <row r="391" customFormat="false" ht="12.75" hidden="false" customHeight="false" outlineLevel="0" collapsed="false">
      <c r="A391" s="20" t="n">
        <f aca="false">IF(EXACT(Schedule!$A60,""),"",Schedule!$A60)-IF(EXACT(Schedule!$A$4,""),"",Schedule!$A$4)+1</f>
        <v>56</v>
      </c>
      <c r="B391" s="20" t="str">
        <f aca="false">IF(EXACT(Schedule!D60,""),"",VLOOKUP(Schedule!D60,Teams!$A$1:$B$16,2))</f>
        <v>KCM</v>
      </c>
      <c r="C391" s="20" t="str">
        <f aca="false">IF(EXACT(Schedule!$D$3,""),"",VLOOKUP(Schedule!$D$3,Teams!$A$1:$B$16,2))</f>
        <v>CHB</v>
      </c>
      <c r="D391" s="20" t="str">
        <f aca="false">IF(WEEKDAY(A391+Schedule!$A$4-1)=1,"D",IF(WEEKDAY(A391+Schedule!$A$4-1)=7,"D","N"))</f>
        <v>N</v>
      </c>
    </row>
    <row r="392" customFormat="false" ht="12.75" hidden="false" customHeight="false" outlineLevel="0" collapsed="false">
      <c r="A392" s="20" t="n">
        <f aca="false">IF(EXACT(Schedule!$A60,""),"",Schedule!$A60)-IF(EXACT(Schedule!$A$4,""),"",Schedule!$A$4)+1</f>
        <v>56</v>
      </c>
      <c r="B392" s="20" t="str">
        <f aca="false">IF(EXACT(Schedule!E60,""),"",VLOOKUP(Schedule!E60,Teams!$A$1:$B$16,2))</f>
        <v>MAM</v>
      </c>
      <c r="C392" s="20" t="str">
        <f aca="false">IF(EXACT(Schedule!$E$3,""),"",VLOOKUP(Schedule!$E$3,Teams!$A$1:$B$16,2))</f>
        <v>PMV</v>
      </c>
      <c r="D392" s="20" t="str">
        <f aca="false">IF(WEEKDAY(A392+Schedule!$A$4-1)=1,"D",IF(WEEKDAY(A392+Schedule!$A$4-1)=7,"D","N"))</f>
        <v>N</v>
      </c>
    </row>
    <row r="393" customFormat="false" ht="12.75" hidden="false" customHeight="false" outlineLevel="0" collapsed="false">
      <c r="A393" s="20" t="n">
        <f aca="false">IF(EXACT(Schedule!$A61,""),"",Schedule!$A61)-IF(EXACT(Schedule!$A$4,""),"",Schedule!$A$4)+1</f>
        <v>57</v>
      </c>
      <c r="B393" s="20" t="str">
        <f aca="false">IF(EXACT(Schedule!Q61,""),"",VLOOKUP(Schedule!Q61,Teams!$A$1:$B$16,2))</f>
        <v>HUD</v>
      </c>
      <c r="C393" s="20" t="str">
        <f aca="false">IF(EXACT(Schedule!$Q$3,""),"",VLOOKUP(Schedule!$Q$3,Teams!$A$1:$B$16,2))</f>
        <v>BTR</v>
      </c>
      <c r="D393" s="20" t="str">
        <f aca="false">IF(WEEKDAY(A393+Schedule!$A$4-1)=1,"D",IF(WEEKDAY(A393+Schedule!$A$4-1)=7,"D","N"))</f>
        <v>N</v>
      </c>
    </row>
    <row r="394" customFormat="false" ht="12.75" hidden="false" customHeight="false" outlineLevel="0" collapsed="false">
      <c r="A394" s="20" t="n">
        <f aca="false">IF(EXACT(Schedule!$A61,""),"",Schedule!$A61)-IF(EXACT(Schedule!$A$4,""),"",Schedule!$A$4)+1</f>
        <v>57</v>
      </c>
      <c r="B394" s="20" t="str">
        <f aca="false">IF(EXACT(Schedule!R61,""),"",VLOOKUP(Schedule!R61,Teams!$A$1:$B$16,2))</f>
        <v>NYU</v>
      </c>
      <c r="C394" s="20" t="str">
        <f aca="false">IF(EXACT(Schedule!$R$3,""),"",VLOOKUP(Schedule!$R$3,Teams!$A$1:$B$16,2))</f>
        <v>MLL</v>
      </c>
      <c r="D394" s="20" t="str">
        <f aca="false">IF(WEEKDAY(A394+Schedule!$A$4-1)=1,"D",IF(WEEKDAY(A394+Schedule!$A$4-1)=7,"D","N"))</f>
        <v>N</v>
      </c>
    </row>
    <row r="395" customFormat="false" ht="12.75" hidden="false" customHeight="false" outlineLevel="0" collapsed="false">
      <c r="A395" s="20" t="n">
        <f aca="false">IF(EXACT(Schedule!$A61,""),"",Schedule!$A61)-IF(EXACT(Schedule!$A$4,""),"",Schedule!$A$4)+1</f>
        <v>57</v>
      </c>
      <c r="B395" s="20" t="str">
        <f aca="false">IF(EXACT(Schedule!S61,""),"",VLOOKUP(Schedule!S61,Teams!$A$1:$B$16,2))</f>
        <v>SEA</v>
      </c>
      <c r="C395" s="20" t="str">
        <f aca="false">IF(EXACT(Schedule!$S$3,""),"",VLOOKUP(Schedule!$S$3,Teams!$A$1:$B$16,2))</f>
        <v>PRT</v>
      </c>
      <c r="D395" s="20" t="str">
        <f aca="false">IF(WEEKDAY(A395+Schedule!$A$4-1)=1,"D",IF(WEEKDAY(A395+Schedule!$A$4-1)=7,"D","N"))</f>
        <v>N</v>
      </c>
    </row>
    <row r="396" customFormat="false" ht="12.75" hidden="false" customHeight="false" outlineLevel="0" collapsed="false">
      <c r="A396" s="20" t="n">
        <f aca="false">IF(EXACT(Schedule!$A61,""),"",Schedule!$A61)-IF(EXACT(Schedule!$A$4,""),"",Schedule!$A$4)+1</f>
        <v>57</v>
      </c>
      <c r="B396" s="20" t="str">
        <f aca="false">IF(EXACT(Schedule!T61,""),"",VLOOKUP(Schedule!T61,Teams!$A$1:$B$16,2))</f>
        <v>DET</v>
      </c>
      <c r="C396" s="20" t="str">
        <f aca="false">IF(EXACT(Schedule!$T$3,""),"",VLOOKUP(Schedule!$T$3,Teams!$A$1:$B$16,2))</f>
        <v>IOC</v>
      </c>
      <c r="D396" s="20" t="str">
        <f aca="false">IF(WEEKDAY(A396+Schedule!$A$4-1)=1,"D",IF(WEEKDAY(A396+Schedule!$A$4-1)=7,"D","N"))</f>
        <v>N</v>
      </c>
    </row>
    <row r="397" customFormat="false" ht="12.75" hidden="false" customHeight="false" outlineLevel="0" collapsed="false">
      <c r="A397" s="20" t="n">
        <f aca="false">IF(EXACT(Schedule!$A61,""),"",Schedule!$A61)-IF(EXACT(Schedule!$A$4,""),"",Schedule!$A$4)+1</f>
        <v>57</v>
      </c>
      <c r="B397" s="20" t="str">
        <f aca="false">IF(EXACT(Schedule!G61,""),"",VLOOKUP(Schedule!G61,Teams!$A$1:$B$16,2))</f>
        <v>TDR</v>
      </c>
      <c r="C397" s="20" t="str">
        <f aca="false">IF(EXACT(Schedule!$G$3,""),"",VLOOKUP(Schedule!$G$3,Teams!$A$1:$B$16,2))</f>
        <v>PCR</v>
      </c>
      <c r="D397" s="20" t="str">
        <f aca="false">IF(WEEKDAY(A397+Schedule!$A$4-1)=1,"D",IF(WEEKDAY(A397+Schedule!$A$4-1)=7,"D","N"))</f>
        <v>N</v>
      </c>
    </row>
    <row r="398" customFormat="false" ht="12.75" hidden="false" customHeight="false" outlineLevel="0" collapsed="false">
      <c r="A398" s="20" t="n">
        <f aca="false">IF(EXACT(Schedule!$A61,""),"",Schedule!$A61)-IF(EXACT(Schedule!$A$4,""),"",Schedule!$A$4)+1</f>
        <v>57</v>
      </c>
      <c r="B398" s="20" t="str">
        <f aca="false">IF(EXACT(Schedule!H61,""),"",VLOOKUP(Schedule!H61,Teams!$A$1:$B$16,2))</f>
        <v>SBS</v>
      </c>
      <c r="C398" s="20" t="str">
        <f aca="false">IF(EXACT(Schedule!$H$3,""),"",VLOOKUP(Schedule!$H$3,Teams!$A$1:$B$16,2))</f>
        <v>ARZ</v>
      </c>
      <c r="D398" s="20" t="str">
        <f aca="false">IF(WEEKDAY(A398+Schedule!$A$4-1)=1,"D",IF(WEEKDAY(A398+Schedule!$A$4-1)=7,"D","N"))</f>
        <v>N</v>
      </c>
    </row>
    <row r="399" customFormat="false" ht="12.75" hidden="false" customHeight="false" outlineLevel="0" collapsed="false">
      <c r="A399" s="20" t="n">
        <f aca="false">IF(EXACT(Schedule!$A61,""),"",Schedule!$A61)-IF(EXACT(Schedule!$A$4,""),"",Schedule!$A$4)+1</f>
        <v>57</v>
      </c>
      <c r="B399" s="20" t="str">
        <f aca="false">IF(EXACT(Schedule!D61,""),"",VLOOKUP(Schedule!D61,Teams!$A$1:$B$16,2))</f>
        <v>KCM</v>
      </c>
      <c r="C399" s="20" t="str">
        <f aca="false">IF(EXACT(Schedule!$D$3,""),"",VLOOKUP(Schedule!$D$3,Teams!$A$1:$B$16,2))</f>
        <v>CHB</v>
      </c>
      <c r="D399" s="20" t="str">
        <f aca="false">IF(WEEKDAY(A399+Schedule!$A$4-1)=1,"D",IF(WEEKDAY(A399+Schedule!$A$4-1)=7,"D","N"))</f>
        <v>N</v>
      </c>
    </row>
    <row r="400" customFormat="false" ht="12.75" hidden="false" customHeight="false" outlineLevel="0" collapsed="false">
      <c r="A400" s="20" t="n">
        <f aca="false">IF(EXACT(Schedule!$A61,""),"",Schedule!$A61)-IF(EXACT(Schedule!$A$4,""),"",Schedule!$A$4)+1</f>
        <v>57</v>
      </c>
      <c r="B400" s="20" t="str">
        <f aca="false">IF(EXACT(Schedule!E61,""),"",VLOOKUP(Schedule!E61,Teams!$A$1:$B$16,2))</f>
        <v>MAM</v>
      </c>
      <c r="C400" s="20" t="str">
        <f aca="false">IF(EXACT(Schedule!$E$3,""),"",VLOOKUP(Schedule!$E$3,Teams!$A$1:$B$16,2))</f>
        <v>PMV</v>
      </c>
      <c r="D400" s="20" t="str">
        <f aca="false">IF(WEEKDAY(A400+Schedule!$A$4-1)=1,"D",IF(WEEKDAY(A400+Schedule!$A$4-1)=7,"D","N"))</f>
        <v>N</v>
      </c>
    </row>
    <row r="401" customFormat="false" ht="12.75" hidden="false" customHeight="false" outlineLevel="0" collapsed="false">
      <c r="A401" s="20" t="n">
        <f aca="false">IF(EXACT(Schedule!$A62,""),"",Schedule!$A62)-IF(EXACT(Schedule!$A$4,""),"",Schedule!$A$4)+1</f>
        <v>58</v>
      </c>
      <c r="B401" s="20" t="str">
        <f aca="false">IF(EXACT(Schedule!Q62,""),"",VLOOKUP(Schedule!Q62,Teams!$A$1:$B$16,2))</f>
        <v>SEA</v>
      </c>
      <c r="C401" s="20" t="str">
        <f aca="false">IF(EXACT(Schedule!$Q$3,""),"",VLOOKUP(Schedule!$Q$3,Teams!$A$1:$B$16,2))</f>
        <v>BTR</v>
      </c>
      <c r="D401" s="20" t="str">
        <f aca="false">IF(WEEKDAY(A401+Schedule!$A$4-1)=1,"D",IF(WEEKDAY(A401+Schedule!$A$4-1)=7,"D","N"))</f>
        <v>N</v>
      </c>
    </row>
    <row r="402" customFormat="false" ht="12.75" hidden="false" customHeight="false" outlineLevel="0" collapsed="false">
      <c r="A402" s="20" t="n">
        <f aca="false">IF(EXACT(Schedule!$A62,""),"",Schedule!$A62)-IF(EXACT(Schedule!$A$4,""),"",Schedule!$A$4)+1</f>
        <v>58</v>
      </c>
      <c r="B402" s="20" t="str">
        <f aca="false">IF(EXACT(Schedule!R62,""),"",VLOOKUP(Schedule!R62,Teams!$A$1:$B$16,2))</f>
        <v>HUD</v>
      </c>
      <c r="C402" s="20" t="str">
        <f aca="false">IF(EXACT(Schedule!$R$3,""),"",VLOOKUP(Schedule!$R$3,Teams!$A$1:$B$16,2))</f>
        <v>MLL</v>
      </c>
      <c r="D402" s="20" t="str">
        <f aca="false">IF(WEEKDAY(A402+Schedule!$A$4-1)=1,"D",IF(WEEKDAY(A402+Schedule!$A$4-1)=7,"D","N"))</f>
        <v>N</v>
      </c>
    </row>
    <row r="403" customFormat="false" ht="12.75" hidden="false" customHeight="false" outlineLevel="0" collapsed="false">
      <c r="A403" s="20" t="n">
        <f aca="false">IF(EXACT(Schedule!$A62,""),"",Schedule!$A62)-IF(EXACT(Schedule!$A$4,""),"",Schedule!$A$4)+1</f>
        <v>58</v>
      </c>
      <c r="B403" s="20" t="str">
        <f aca="false">IF(EXACT(Schedule!S62,""),"",VLOOKUP(Schedule!S62,Teams!$A$1:$B$16,2))</f>
        <v>DET</v>
      </c>
      <c r="C403" s="20" t="str">
        <f aca="false">IF(EXACT(Schedule!$S$3,""),"",VLOOKUP(Schedule!$S$3,Teams!$A$1:$B$16,2))</f>
        <v>PRT</v>
      </c>
      <c r="D403" s="20" t="str">
        <f aca="false">IF(WEEKDAY(A403+Schedule!$A$4-1)=1,"D",IF(WEEKDAY(A403+Schedule!$A$4-1)=7,"D","N"))</f>
        <v>N</v>
      </c>
    </row>
    <row r="404" customFormat="false" ht="12.75" hidden="false" customHeight="false" outlineLevel="0" collapsed="false">
      <c r="A404" s="20" t="n">
        <f aca="false">IF(EXACT(Schedule!$A62,""),"",Schedule!$A62)-IF(EXACT(Schedule!$A$4,""),"",Schedule!$A$4)+1</f>
        <v>58</v>
      </c>
      <c r="B404" s="20" t="str">
        <f aca="false">IF(EXACT(Schedule!T62,""),"",VLOOKUP(Schedule!T62,Teams!$A$1:$B$16,2))</f>
        <v>NYU</v>
      </c>
      <c r="C404" s="20" t="str">
        <f aca="false">IF(EXACT(Schedule!$T$3,""),"",VLOOKUP(Schedule!$T$3,Teams!$A$1:$B$16,2))</f>
        <v>IOC</v>
      </c>
      <c r="D404" s="20" t="str">
        <f aca="false">IF(WEEKDAY(A404+Schedule!$A$4-1)=1,"D",IF(WEEKDAY(A404+Schedule!$A$4-1)=7,"D","N"))</f>
        <v>N</v>
      </c>
    </row>
    <row r="405" customFormat="false" ht="12.75" hidden="false" customHeight="false" outlineLevel="0" collapsed="false">
      <c r="A405" s="20" t="n">
        <f aca="false">IF(EXACT(Schedule!$A62,""),"",Schedule!$A62)-IF(EXACT(Schedule!$A$4,""),"",Schedule!$A$4)+1</f>
        <v>58</v>
      </c>
      <c r="B405" s="20" t="str">
        <f aca="false">IF(EXACT(Schedule!G62,""),"",VLOOKUP(Schedule!G62,Teams!$A$1:$B$16,2))</f>
        <v>SBS</v>
      </c>
      <c r="C405" s="20" t="str">
        <f aca="false">IF(EXACT(Schedule!$G$3,""),"",VLOOKUP(Schedule!$G$3,Teams!$A$1:$B$16,2))</f>
        <v>PCR</v>
      </c>
      <c r="D405" s="20" t="str">
        <f aca="false">IF(WEEKDAY(A405+Schedule!$A$4-1)=1,"D",IF(WEEKDAY(A405+Schedule!$A$4-1)=7,"D","N"))</f>
        <v>N</v>
      </c>
    </row>
    <row r="406" customFormat="false" ht="12.75" hidden="false" customHeight="false" outlineLevel="0" collapsed="false">
      <c r="A406" s="20" t="n">
        <f aca="false">IF(EXACT(Schedule!$A62,""),"",Schedule!$A62)-IF(EXACT(Schedule!$A$4,""),"",Schedule!$A$4)+1</f>
        <v>58</v>
      </c>
      <c r="B406" s="20" t="str">
        <f aca="false">IF(EXACT(Schedule!H62,""),"",VLOOKUP(Schedule!H62,Teams!$A$1:$B$16,2))</f>
        <v>TDR</v>
      </c>
      <c r="C406" s="20" t="str">
        <f aca="false">IF(EXACT(Schedule!$H$3,""),"",VLOOKUP(Schedule!$H$3,Teams!$A$1:$B$16,2))</f>
        <v>ARZ</v>
      </c>
      <c r="D406" s="20" t="str">
        <f aca="false">IF(WEEKDAY(A406+Schedule!$A$4-1)=1,"D",IF(WEEKDAY(A406+Schedule!$A$4-1)=7,"D","N"))</f>
        <v>N</v>
      </c>
    </row>
    <row r="407" customFormat="false" ht="12.75" hidden="false" customHeight="false" outlineLevel="0" collapsed="false">
      <c r="A407" s="20" t="n">
        <f aca="false">IF(EXACT(Schedule!$A62,""),"",Schedule!$A62)-IF(EXACT(Schedule!$A$4,""),"",Schedule!$A$4)+1</f>
        <v>58</v>
      </c>
      <c r="B407" s="20" t="str">
        <f aca="false">IF(EXACT(Schedule!D62,""),"",VLOOKUP(Schedule!D62,Teams!$A$1:$B$16,2))</f>
        <v>MAM</v>
      </c>
      <c r="C407" s="20" t="str">
        <f aca="false">IF(EXACT(Schedule!$D$3,""),"",VLOOKUP(Schedule!$D$3,Teams!$A$1:$B$16,2))</f>
        <v>CHB</v>
      </c>
      <c r="D407" s="20" t="str">
        <f aca="false">IF(WEEKDAY(A407+Schedule!$A$4-1)=1,"D",IF(WEEKDAY(A407+Schedule!$A$4-1)=7,"D","N"))</f>
        <v>N</v>
      </c>
    </row>
    <row r="408" customFormat="false" ht="12.75" hidden="false" customHeight="false" outlineLevel="0" collapsed="false">
      <c r="A408" s="20" t="n">
        <f aca="false">IF(EXACT(Schedule!$A62,""),"",Schedule!$A62)-IF(EXACT(Schedule!$A$4,""),"",Schedule!$A$4)+1</f>
        <v>58</v>
      </c>
      <c r="B408" s="20" t="str">
        <f aca="false">IF(EXACT(Schedule!E62,""),"",VLOOKUP(Schedule!E62,Teams!$A$1:$B$16,2))</f>
        <v>KCM</v>
      </c>
      <c r="C408" s="20" t="str">
        <f aca="false">IF(EXACT(Schedule!$E$3,""),"",VLOOKUP(Schedule!$E$3,Teams!$A$1:$B$16,2))</f>
        <v>PMV</v>
      </c>
      <c r="D408" s="20" t="str">
        <f aca="false">IF(WEEKDAY(A408+Schedule!$A$4-1)=1,"D",IF(WEEKDAY(A408+Schedule!$A$4-1)=7,"D","N"))</f>
        <v>N</v>
      </c>
    </row>
    <row r="409" customFormat="false" ht="12.75" hidden="false" customHeight="false" outlineLevel="0" collapsed="false">
      <c r="A409" s="20" t="n">
        <f aca="false">IF(EXACT(Schedule!$A63,""),"",Schedule!$A63)-IF(EXACT(Schedule!$A$4,""),"",Schedule!$A$4)+1</f>
        <v>59</v>
      </c>
      <c r="B409" s="20" t="str">
        <f aca="false">IF(EXACT(Schedule!Q63,""),"",VLOOKUP(Schedule!Q63,Teams!$A$1:$B$16,2))</f>
        <v>SEA</v>
      </c>
      <c r="C409" s="20" t="str">
        <f aca="false">IF(EXACT(Schedule!$Q$3,""),"",VLOOKUP(Schedule!$Q$3,Teams!$A$1:$B$16,2))</f>
        <v>BTR</v>
      </c>
      <c r="D409" s="20" t="str">
        <f aca="false">IF(WEEKDAY(A409+Schedule!$A$4-1)=1,"D",IF(WEEKDAY(A409+Schedule!$A$4-1)=7,"D","N"))</f>
        <v>N</v>
      </c>
    </row>
    <row r="410" customFormat="false" ht="12.75" hidden="false" customHeight="false" outlineLevel="0" collapsed="false">
      <c r="A410" s="20" t="n">
        <f aca="false">IF(EXACT(Schedule!$A63,""),"",Schedule!$A63)-IF(EXACT(Schedule!$A$4,""),"",Schedule!$A$4)+1</f>
        <v>59</v>
      </c>
      <c r="B410" s="20" t="str">
        <f aca="false">IF(EXACT(Schedule!R63,""),"",VLOOKUP(Schedule!R63,Teams!$A$1:$B$16,2))</f>
        <v>HUD</v>
      </c>
      <c r="C410" s="20" t="str">
        <f aca="false">IF(EXACT(Schedule!$R$3,""),"",VLOOKUP(Schedule!$R$3,Teams!$A$1:$B$16,2))</f>
        <v>MLL</v>
      </c>
      <c r="D410" s="20" t="str">
        <f aca="false">IF(WEEKDAY(A410+Schedule!$A$4-1)=1,"D",IF(WEEKDAY(A410+Schedule!$A$4-1)=7,"D","N"))</f>
        <v>N</v>
      </c>
    </row>
    <row r="411" customFormat="false" ht="12.75" hidden="false" customHeight="false" outlineLevel="0" collapsed="false">
      <c r="A411" s="20" t="n">
        <f aca="false">IF(EXACT(Schedule!$A63,""),"",Schedule!$A63)-IF(EXACT(Schedule!$A$4,""),"",Schedule!$A$4)+1</f>
        <v>59</v>
      </c>
      <c r="B411" s="20" t="str">
        <f aca="false">IF(EXACT(Schedule!S63,""),"",VLOOKUP(Schedule!S63,Teams!$A$1:$B$16,2))</f>
        <v>DET</v>
      </c>
      <c r="C411" s="20" t="str">
        <f aca="false">IF(EXACT(Schedule!$S$3,""),"",VLOOKUP(Schedule!$S$3,Teams!$A$1:$B$16,2))</f>
        <v>PRT</v>
      </c>
      <c r="D411" s="20" t="str">
        <f aca="false">IF(WEEKDAY(A411+Schedule!$A$4-1)=1,"D",IF(WEEKDAY(A411+Schedule!$A$4-1)=7,"D","N"))</f>
        <v>N</v>
      </c>
    </row>
    <row r="412" customFormat="false" ht="12.75" hidden="false" customHeight="false" outlineLevel="0" collapsed="false">
      <c r="A412" s="20" t="n">
        <f aca="false">IF(EXACT(Schedule!$A63,""),"",Schedule!$A63)-IF(EXACT(Schedule!$A$4,""),"",Schedule!$A$4)+1</f>
        <v>59</v>
      </c>
      <c r="B412" s="20" t="str">
        <f aca="false">IF(EXACT(Schedule!T63,""),"",VLOOKUP(Schedule!T63,Teams!$A$1:$B$16,2))</f>
        <v>NYU</v>
      </c>
      <c r="C412" s="20" t="str">
        <f aca="false">IF(EXACT(Schedule!$T$3,""),"",VLOOKUP(Schedule!$T$3,Teams!$A$1:$B$16,2))</f>
        <v>IOC</v>
      </c>
      <c r="D412" s="20" t="str">
        <f aca="false">IF(WEEKDAY(A412+Schedule!$A$4-1)=1,"D",IF(WEEKDAY(A412+Schedule!$A$4-1)=7,"D","N"))</f>
        <v>N</v>
      </c>
    </row>
    <row r="413" customFormat="false" ht="12.75" hidden="false" customHeight="false" outlineLevel="0" collapsed="false">
      <c r="A413" s="20" t="n">
        <f aca="false">IF(EXACT(Schedule!$A63,""),"",Schedule!$A63)-IF(EXACT(Schedule!$A$4,""),"",Schedule!$A$4)+1</f>
        <v>59</v>
      </c>
      <c r="B413" s="20" t="str">
        <f aca="false">IF(EXACT(Schedule!G63,""),"",VLOOKUP(Schedule!G63,Teams!$A$1:$B$16,2))</f>
        <v>SBS</v>
      </c>
      <c r="C413" s="20" t="str">
        <f aca="false">IF(EXACT(Schedule!$G$3,""),"",VLOOKUP(Schedule!$G$3,Teams!$A$1:$B$16,2))</f>
        <v>PCR</v>
      </c>
      <c r="D413" s="20" t="str">
        <f aca="false">IF(WEEKDAY(A413+Schedule!$A$4-1)=1,"D",IF(WEEKDAY(A413+Schedule!$A$4-1)=7,"D","N"))</f>
        <v>N</v>
      </c>
    </row>
    <row r="414" customFormat="false" ht="12.75" hidden="false" customHeight="false" outlineLevel="0" collapsed="false">
      <c r="A414" s="20" t="n">
        <f aca="false">IF(EXACT(Schedule!$A63,""),"",Schedule!$A63)-IF(EXACT(Schedule!$A$4,""),"",Schedule!$A$4)+1</f>
        <v>59</v>
      </c>
      <c r="B414" s="20" t="str">
        <f aca="false">IF(EXACT(Schedule!H63,""),"",VLOOKUP(Schedule!H63,Teams!$A$1:$B$16,2))</f>
        <v>TDR</v>
      </c>
      <c r="C414" s="20" t="str">
        <f aca="false">IF(EXACT(Schedule!$H$3,""),"",VLOOKUP(Schedule!$H$3,Teams!$A$1:$B$16,2))</f>
        <v>ARZ</v>
      </c>
      <c r="D414" s="20" t="str">
        <f aca="false">IF(WEEKDAY(A414+Schedule!$A$4-1)=1,"D",IF(WEEKDAY(A414+Schedule!$A$4-1)=7,"D","N"))</f>
        <v>N</v>
      </c>
    </row>
    <row r="415" customFormat="false" ht="12.75" hidden="false" customHeight="false" outlineLevel="0" collapsed="false">
      <c r="A415" s="20" t="n">
        <f aca="false">IF(EXACT(Schedule!$A63,""),"",Schedule!$A63)-IF(EXACT(Schedule!$A$4,""),"",Schedule!$A$4)+1</f>
        <v>59</v>
      </c>
      <c r="B415" s="20" t="str">
        <f aca="false">IF(EXACT(Schedule!D63,""),"",VLOOKUP(Schedule!D63,Teams!$A$1:$B$16,2))</f>
        <v>MAM</v>
      </c>
      <c r="C415" s="20" t="str">
        <f aca="false">IF(EXACT(Schedule!$D$3,""),"",VLOOKUP(Schedule!$D$3,Teams!$A$1:$B$16,2))</f>
        <v>CHB</v>
      </c>
      <c r="D415" s="20" t="str">
        <f aca="false">IF(WEEKDAY(A415+Schedule!$A$4-1)=1,"D",IF(WEEKDAY(A415+Schedule!$A$4-1)=7,"D","N"))</f>
        <v>N</v>
      </c>
    </row>
    <row r="416" customFormat="false" ht="12.75" hidden="false" customHeight="false" outlineLevel="0" collapsed="false">
      <c r="A416" s="20" t="n">
        <f aca="false">IF(EXACT(Schedule!$A63,""),"",Schedule!$A63)-IF(EXACT(Schedule!$A$4,""),"",Schedule!$A$4)+1</f>
        <v>59</v>
      </c>
      <c r="B416" s="20" t="str">
        <f aca="false">IF(EXACT(Schedule!E63,""),"",VLOOKUP(Schedule!E63,Teams!$A$1:$B$16,2))</f>
        <v>KCM</v>
      </c>
      <c r="C416" s="20" t="str">
        <f aca="false">IF(EXACT(Schedule!$E$3,""),"",VLOOKUP(Schedule!$E$3,Teams!$A$1:$B$16,2))</f>
        <v>PMV</v>
      </c>
      <c r="D416" s="20" t="str">
        <f aca="false">IF(WEEKDAY(A416+Schedule!$A$4-1)=1,"D",IF(WEEKDAY(A416+Schedule!$A$4-1)=7,"D","N"))</f>
        <v>N</v>
      </c>
    </row>
    <row r="417" customFormat="false" ht="12.75" hidden="false" customHeight="false" outlineLevel="0" collapsed="false">
      <c r="A417" s="20" t="n">
        <f aca="false">IF(EXACT(Schedule!$A64,""),"",Schedule!$A64)-IF(EXACT(Schedule!$A$4,""),"",Schedule!$A$4)+1</f>
        <v>60</v>
      </c>
      <c r="B417" s="20" t="str">
        <f aca="false">IF(EXACT(Schedule!Q64,""),"",VLOOKUP(Schedule!Q64,Teams!$A$1:$B$16,2))</f>
        <v>SEA</v>
      </c>
      <c r="C417" s="20" t="str">
        <f aca="false">IF(EXACT(Schedule!$Q$3,""),"",VLOOKUP(Schedule!$Q$3,Teams!$A$1:$B$16,2))</f>
        <v>BTR</v>
      </c>
      <c r="D417" s="20" t="str">
        <f aca="false">IF(WEEKDAY(A417+Schedule!$A$4-1)=1,"D",IF(WEEKDAY(A417+Schedule!$A$4-1)=7,"D","N"))</f>
        <v>D</v>
      </c>
    </row>
    <row r="418" customFormat="false" ht="12.75" hidden="false" customHeight="false" outlineLevel="0" collapsed="false">
      <c r="A418" s="20" t="n">
        <f aca="false">IF(EXACT(Schedule!$A64,""),"",Schedule!$A64)-IF(EXACT(Schedule!$A$4,""),"",Schedule!$A$4)+1</f>
        <v>60</v>
      </c>
      <c r="B418" s="20" t="str">
        <f aca="false">IF(EXACT(Schedule!R64,""),"",VLOOKUP(Schedule!R64,Teams!$A$1:$B$16,2))</f>
        <v>HUD</v>
      </c>
      <c r="C418" s="20" t="str">
        <f aca="false">IF(EXACT(Schedule!$R$3,""),"",VLOOKUP(Schedule!$R$3,Teams!$A$1:$B$16,2))</f>
        <v>MLL</v>
      </c>
      <c r="D418" s="20" t="str">
        <f aca="false">IF(WEEKDAY(A418+Schedule!$A$4-1)=1,"D",IF(WEEKDAY(A418+Schedule!$A$4-1)=7,"D","N"))</f>
        <v>D</v>
      </c>
    </row>
    <row r="419" customFormat="false" ht="12.75" hidden="false" customHeight="false" outlineLevel="0" collapsed="false">
      <c r="A419" s="20" t="n">
        <f aca="false">IF(EXACT(Schedule!$A64,""),"",Schedule!$A64)-IF(EXACT(Schedule!$A$4,""),"",Schedule!$A$4)+1</f>
        <v>60</v>
      </c>
      <c r="B419" s="20" t="str">
        <f aca="false">IF(EXACT(Schedule!S64,""),"",VLOOKUP(Schedule!S64,Teams!$A$1:$B$16,2))</f>
        <v>DET</v>
      </c>
      <c r="C419" s="20" t="str">
        <f aca="false">IF(EXACT(Schedule!$S$3,""),"",VLOOKUP(Schedule!$S$3,Teams!$A$1:$B$16,2))</f>
        <v>PRT</v>
      </c>
      <c r="D419" s="20" t="str">
        <f aca="false">IF(WEEKDAY(A419+Schedule!$A$4-1)=1,"D",IF(WEEKDAY(A419+Schedule!$A$4-1)=7,"D","N"))</f>
        <v>D</v>
      </c>
    </row>
    <row r="420" customFormat="false" ht="12.75" hidden="false" customHeight="false" outlineLevel="0" collapsed="false">
      <c r="A420" s="20" t="n">
        <f aca="false">IF(EXACT(Schedule!$A64,""),"",Schedule!$A64)-IF(EXACT(Schedule!$A$4,""),"",Schedule!$A$4)+1</f>
        <v>60</v>
      </c>
      <c r="B420" s="20" t="str">
        <f aca="false">IF(EXACT(Schedule!T64,""),"",VLOOKUP(Schedule!T64,Teams!$A$1:$B$16,2))</f>
        <v>NYU</v>
      </c>
      <c r="C420" s="20" t="str">
        <f aca="false">IF(EXACT(Schedule!$T$3,""),"",VLOOKUP(Schedule!$T$3,Teams!$A$1:$B$16,2))</f>
        <v>IOC</v>
      </c>
      <c r="D420" s="20" t="str">
        <f aca="false">IF(WEEKDAY(A420+Schedule!$A$4-1)=1,"D",IF(WEEKDAY(A420+Schedule!$A$4-1)=7,"D","N"))</f>
        <v>D</v>
      </c>
    </row>
    <row r="421" customFormat="false" ht="12.75" hidden="false" customHeight="false" outlineLevel="0" collapsed="false">
      <c r="A421" s="20" t="n">
        <f aca="false">IF(EXACT(Schedule!$A64,""),"",Schedule!$A64)-IF(EXACT(Schedule!$A$4,""),"",Schedule!$A$4)+1</f>
        <v>60</v>
      </c>
      <c r="B421" s="20" t="str">
        <f aca="false">IF(EXACT(Schedule!G64,""),"",VLOOKUP(Schedule!G64,Teams!$A$1:$B$16,2))</f>
        <v>SBS</v>
      </c>
      <c r="C421" s="20" t="str">
        <f aca="false">IF(EXACT(Schedule!$G$3,""),"",VLOOKUP(Schedule!$G$3,Teams!$A$1:$B$16,2))</f>
        <v>PCR</v>
      </c>
      <c r="D421" s="20" t="str">
        <f aca="false">IF(WEEKDAY(A421+Schedule!$A$4-1)=1,"D",IF(WEEKDAY(A421+Schedule!$A$4-1)=7,"D","N"))</f>
        <v>D</v>
      </c>
    </row>
    <row r="422" customFormat="false" ht="12.75" hidden="false" customHeight="false" outlineLevel="0" collapsed="false">
      <c r="A422" s="20" t="n">
        <f aca="false">IF(EXACT(Schedule!$A64,""),"",Schedule!$A64)-IF(EXACT(Schedule!$A$4,""),"",Schedule!$A$4)+1</f>
        <v>60</v>
      </c>
      <c r="B422" s="20" t="str">
        <f aca="false">IF(EXACT(Schedule!H64,""),"",VLOOKUP(Schedule!H64,Teams!$A$1:$B$16,2))</f>
        <v>TDR</v>
      </c>
      <c r="C422" s="20" t="str">
        <f aca="false">IF(EXACT(Schedule!$H$3,""),"",VLOOKUP(Schedule!$H$3,Teams!$A$1:$B$16,2))</f>
        <v>ARZ</v>
      </c>
      <c r="D422" s="20" t="str">
        <f aca="false">IF(WEEKDAY(A422+Schedule!$A$4-1)=1,"D",IF(WEEKDAY(A422+Schedule!$A$4-1)=7,"D","N"))</f>
        <v>D</v>
      </c>
    </row>
    <row r="423" customFormat="false" ht="12.75" hidden="false" customHeight="false" outlineLevel="0" collapsed="false">
      <c r="A423" s="20" t="n">
        <f aca="false">IF(EXACT(Schedule!$A64,""),"",Schedule!$A64)-IF(EXACT(Schedule!$A$4,""),"",Schedule!$A$4)+1</f>
        <v>60</v>
      </c>
      <c r="B423" s="20" t="str">
        <f aca="false">IF(EXACT(Schedule!D64,""),"",VLOOKUP(Schedule!D64,Teams!$A$1:$B$16,2))</f>
        <v>MAM</v>
      </c>
      <c r="C423" s="20" t="str">
        <f aca="false">IF(EXACT(Schedule!$D$3,""),"",VLOOKUP(Schedule!$D$3,Teams!$A$1:$B$16,2))</f>
        <v>CHB</v>
      </c>
      <c r="D423" s="20" t="str">
        <f aca="false">IF(WEEKDAY(A423+Schedule!$A$4-1)=1,"D",IF(WEEKDAY(A423+Schedule!$A$4-1)=7,"D","N"))</f>
        <v>D</v>
      </c>
    </row>
    <row r="424" customFormat="false" ht="12.75" hidden="false" customHeight="false" outlineLevel="0" collapsed="false">
      <c r="A424" s="20" t="n">
        <f aca="false">IF(EXACT(Schedule!$A64,""),"",Schedule!$A64)-IF(EXACT(Schedule!$A$4,""),"",Schedule!$A$4)+1</f>
        <v>60</v>
      </c>
      <c r="B424" s="20" t="str">
        <f aca="false">IF(EXACT(Schedule!E64,""),"",VLOOKUP(Schedule!E64,Teams!$A$1:$B$16,2))</f>
        <v>KCM</v>
      </c>
      <c r="C424" s="20" t="str">
        <f aca="false">IF(EXACT(Schedule!$E$3,""),"",VLOOKUP(Schedule!$E$3,Teams!$A$1:$B$16,2))</f>
        <v>PMV</v>
      </c>
      <c r="D424" s="20" t="str">
        <f aca="false">IF(WEEKDAY(A424+Schedule!$A$4-1)=1,"D",IF(WEEKDAY(A424+Schedule!$A$4-1)=7,"D","N"))</f>
        <v>D</v>
      </c>
    </row>
    <row r="425" customFormat="false" ht="12.75" hidden="false" customHeight="false" outlineLevel="0" collapsed="false">
      <c r="A425" s="20" t="n">
        <f aca="false">IF(EXACT(Schedule!$A66,""),"",Schedule!$A66)-IF(EXACT(Schedule!$A$4,""),"",Schedule!$A$4)+1</f>
        <v>61</v>
      </c>
      <c r="B425" s="20" t="str">
        <f aca="false">IF(EXACT(Schedule!M66,""),"",VLOOKUP(Schedule!M66,Teams!$A$1:$B$16,2))</f>
        <v>BTR</v>
      </c>
      <c r="C425" s="20" t="str">
        <f aca="false">IF(EXACT(Schedule!$M$3,""),"",VLOOKUP(Schedule!$M$3,Teams!$A$1:$B$16,2))</f>
        <v>HUD</v>
      </c>
      <c r="D425" s="20" t="str">
        <f aca="false">IF(WEEKDAY(A425+Schedule!$A$4-1)=1,"D",IF(WEEKDAY(A425+Schedule!$A$4-1)=7,"D","N"))</f>
        <v>D</v>
      </c>
    </row>
    <row r="426" customFormat="false" ht="12.75" hidden="false" customHeight="false" outlineLevel="0" collapsed="false">
      <c r="A426" s="20" t="n">
        <f aca="false">IF(EXACT(Schedule!$A66,""),"",Schedule!$A66)-IF(EXACT(Schedule!$A$4,""),"",Schedule!$A$4)+1</f>
        <v>61</v>
      </c>
      <c r="B426" s="20" t="str">
        <f aca="false">IF(EXACT(Schedule!N66,""),"",VLOOKUP(Schedule!N66,Teams!$A$1:$B$16,2))</f>
        <v>IOC</v>
      </c>
      <c r="C426" s="20" t="str">
        <f aca="false">IF(EXACT(Schedule!$N$3,""),"",VLOOKUP(Schedule!$N$3,Teams!$A$1:$B$16,2))</f>
        <v>DET</v>
      </c>
      <c r="D426" s="20" t="str">
        <f aca="false">IF(WEEKDAY(A426+Schedule!$A$4-1)=1,"D",IF(WEEKDAY(A426+Schedule!$A$4-1)=7,"D","N"))</f>
        <v>D</v>
      </c>
    </row>
    <row r="427" customFormat="false" ht="12.75" hidden="false" customHeight="false" outlineLevel="0" collapsed="false">
      <c r="A427" s="20" t="n">
        <f aca="false">IF(EXACT(Schedule!$A66,""),"",Schedule!$A66)-IF(EXACT(Schedule!$A$4,""),"",Schedule!$A$4)+1</f>
        <v>61</v>
      </c>
      <c r="B427" s="20" t="str">
        <f aca="false">IF(EXACT(Schedule!O66,""),"",VLOOKUP(Schedule!O66,Teams!$A$1:$B$16,2))</f>
        <v>PRT</v>
      </c>
      <c r="C427" s="20" t="str">
        <f aca="false">IF(EXACT(Schedule!$O$3,""),"",VLOOKUP(Schedule!$O$3,Teams!$A$1:$B$16,2))</f>
        <v>SEA</v>
      </c>
      <c r="D427" s="20" t="str">
        <f aca="false">IF(WEEKDAY(A427+Schedule!$A$4-1)=1,"D",IF(WEEKDAY(A427+Schedule!$A$4-1)=7,"D","N"))</f>
        <v>D</v>
      </c>
    </row>
    <row r="428" customFormat="false" ht="12.75" hidden="false" customHeight="false" outlineLevel="0" collapsed="false">
      <c r="A428" s="20" t="n">
        <f aca="false">IF(EXACT(Schedule!$A66,""),"",Schedule!$A66)-IF(EXACT(Schedule!$A$4,""),"",Schedule!$A$4)+1</f>
        <v>61</v>
      </c>
      <c r="B428" s="20" t="str">
        <f aca="false">IF(EXACT(Schedule!I66,""),"",VLOOKUP(Schedule!I66,Teams!$A$1:$B$16,2))</f>
        <v>PMV</v>
      </c>
      <c r="C428" s="20" t="str">
        <f aca="false">IF(EXACT(Schedule!$I$3,""),"",VLOOKUP(Schedule!$I$3,Teams!$A$1:$B$16,2))</f>
        <v>MAM</v>
      </c>
      <c r="D428" s="20" t="str">
        <f aca="false">IF(WEEKDAY(A428+Schedule!$A$4-1)=1,"D",IF(WEEKDAY(A428+Schedule!$A$4-1)=7,"D","N"))</f>
        <v>D</v>
      </c>
    </row>
    <row r="429" customFormat="false" ht="12.75" hidden="false" customHeight="false" outlineLevel="0" collapsed="false">
      <c r="A429" s="20" t="n">
        <f aca="false">IF(EXACT(Schedule!$A66,""),"",Schedule!$A66)-IF(EXACT(Schedule!$A$4,""),"",Schedule!$A$4)+1</f>
        <v>61</v>
      </c>
      <c r="B429" s="20" t="str">
        <f aca="false">IF(EXACT(Schedule!J66,""),"",VLOOKUP(Schedule!J66,Teams!$A$1:$B$16,2))</f>
        <v>CHB</v>
      </c>
      <c r="C429" s="20" t="str">
        <f aca="false">IF(EXACT(Schedule!$J$3,""),"",VLOOKUP(Schedule!$J$3,Teams!$A$1:$B$16,2))</f>
        <v>KCM</v>
      </c>
      <c r="D429" s="20" t="str">
        <f aca="false">IF(WEEKDAY(A429+Schedule!$A$4-1)=1,"D",IF(WEEKDAY(A429+Schedule!$A$4-1)=7,"D","N"))</f>
        <v>D</v>
      </c>
    </row>
    <row r="430" customFormat="false" ht="12.75" hidden="false" customHeight="false" outlineLevel="0" collapsed="false">
      <c r="A430" s="20" t="n">
        <f aca="false">IF(EXACT(Schedule!$A67,""),"",Schedule!$A67)-IF(EXACT(Schedule!$A$4,""),"",Schedule!$A$4)+1</f>
        <v>62</v>
      </c>
      <c r="B430" s="20" t="str">
        <f aca="false">IF(EXACT(Schedule!L67,""),"",VLOOKUP(Schedule!L67,Teams!$A$1:$B$16,2))</f>
        <v>MLL</v>
      </c>
      <c r="C430" s="20" t="str">
        <f aca="false">IF(EXACT(Schedule!$L$3,""),"",VLOOKUP(Schedule!$L$3,Teams!$A$1:$B$16,2))</f>
        <v>NYU</v>
      </c>
      <c r="D430" s="20" t="str">
        <f aca="false">IF(WEEKDAY(A430+Schedule!$A$4-1)=1,"D",IF(WEEKDAY(A430+Schedule!$A$4-1)=7,"D","N"))</f>
        <v>N</v>
      </c>
    </row>
    <row r="431" customFormat="false" ht="12.75" hidden="false" customHeight="false" outlineLevel="0" collapsed="false">
      <c r="A431" s="20" t="n">
        <f aca="false">IF(EXACT(Schedule!$A67,""),"",Schedule!$A67)-IF(EXACT(Schedule!$A$4,""),"",Schedule!$A$4)+1</f>
        <v>62</v>
      </c>
      <c r="B431" s="20" t="str">
        <f aca="false">IF(EXACT(Schedule!M67,""),"",VLOOKUP(Schedule!M67,Teams!$A$1:$B$16,2))</f>
        <v>BTR</v>
      </c>
      <c r="C431" s="20" t="str">
        <f aca="false">IF(EXACT(Schedule!$M$3,""),"",VLOOKUP(Schedule!$M$3,Teams!$A$1:$B$16,2))</f>
        <v>HUD</v>
      </c>
      <c r="D431" s="20" t="str">
        <f aca="false">IF(WEEKDAY(A431+Schedule!$A$4-1)=1,"D",IF(WEEKDAY(A431+Schedule!$A$4-1)=7,"D","N"))</f>
        <v>N</v>
      </c>
    </row>
    <row r="432" customFormat="false" ht="12.75" hidden="false" customHeight="false" outlineLevel="0" collapsed="false">
      <c r="A432" s="20" t="n">
        <f aca="false">IF(EXACT(Schedule!$A67,""),"",Schedule!$A67)-IF(EXACT(Schedule!$A$4,""),"",Schedule!$A$4)+1</f>
        <v>62</v>
      </c>
      <c r="B432" s="20" t="str">
        <f aca="false">IF(EXACT(Schedule!N67,""),"",VLOOKUP(Schedule!N67,Teams!$A$1:$B$16,2))</f>
        <v>IOC</v>
      </c>
      <c r="C432" s="20" t="str">
        <f aca="false">IF(EXACT(Schedule!$N$3,""),"",VLOOKUP(Schedule!$N$3,Teams!$A$1:$B$16,2))</f>
        <v>DET</v>
      </c>
      <c r="D432" s="20" t="str">
        <f aca="false">IF(WEEKDAY(A432+Schedule!$A$4-1)=1,"D",IF(WEEKDAY(A432+Schedule!$A$4-1)=7,"D","N"))</f>
        <v>N</v>
      </c>
    </row>
    <row r="433" customFormat="false" ht="12.75" hidden="false" customHeight="false" outlineLevel="0" collapsed="false">
      <c r="A433" s="20" t="n">
        <f aca="false">IF(EXACT(Schedule!$A67,""),"",Schedule!$A67)-IF(EXACT(Schedule!$A$4,""),"",Schedule!$A$4)+1</f>
        <v>62</v>
      </c>
      <c r="B433" s="20" t="str">
        <f aca="false">IF(EXACT(Schedule!O67,""),"",VLOOKUP(Schedule!O67,Teams!$A$1:$B$16,2))</f>
        <v>PRT</v>
      </c>
      <c r="C433" s="20" t="str">
        <f aca="false">IF(EXACT(Schedule!$O$3,""),"",VLOOKUP(Schedule!$O$3,Teams!$A$1:$B$16,2))</f>
        <v>SEA</v>
      </c>
      <c r="D433" s="20" t="str">
        <f aca="false">IF(WEEKDAY(A433+Schedule!$A$4-1)=1,"D",IF(WEEKDAY(A433+Schedule!$A$4-1)=7,"D","N"))</f>
        <v>N</v>
      </c>
    </row>
    <row r="434" customFormat="false" ht="12.75" hidden="false" customHeight="false" outlineLevel="0" collapsed="false">
      <c r="A434" s="20" t="n">
        <f aca="false">IF(EXACT(Schedule!$A67,""),"",Schedule!$A67)-IF(EXACT(Schedule!$A$4,""),"",Schedule!$A$4)+1</f>
        <v>62</v>
      </c>
      <c r="B434" s="20" t="str">
        <f aca="false">IF(EXACT(Schedule!I67,""),"",VLOOKUP(Schedule!I67,Teams!$A$1:$B$16,2))</f>
        <v>PMV</v>
      </c>
      <c r="C434" s="20" t="str">
        <f aca="false">IF(EXACT(Schedule!$I$3,""),"",VLOOKUP(Schedule!$I$3,Teams!$A$1:$B$16,2))</f>
        <v>MAM</v>
      </c>
      <c r="D434" s="20" t="str">
        <f aca="false">IF(WEEKDAY(A434+Schedule!$A$4-1)=1,"D",IF(WEEKDAY(A434+Schedule!$A$4-1)=7,"D","N"))</f>
        <v>N</v>
      </c>
    </row>
    <row r="435" customFormat="false" ht="12.75" hidden="false" customHeight="false" outlineLevel="0" collapsed="false">
      <c r="A435" s="20" t="n">
        <f aca="false">IF(EXACT(Schedule!$A67,""),"",Schedule!$A67)-IF(EXACT(Schedule!$A$4,""),"",Schedule!$A$4)+1</f>
        <v>62</v>
      </c>
      <c r="B435" s="20" t="str">
        <f aca="false">IF(EXACT(Schedule!J67,""),"",VLOOKUP(Schedule!J67,Teams!$A$1:$B$16,2))</f>
        <v>CHB</v>
      </c>
      <c r="C435" s="20" t="str">
        <f aca="false">IF(EXACT(Schedule!$J$3,""),"",VLOOKUP(Schedule!$J$3,Teams!$A$1:$B$16,2))</f>
        <v>KCM</v>
      </c>
      <c r="D435" s="20" t="str">
        <f aca="false">IF(WEEKDAY(A435+Schedule!$A$4-1)=1,"D",IF(WEEKDAY(A435+Schedule!$A$4-1)=7,"D","N"))</f>
        <v>N</v>
      </c>
    </row>
    <row r="436" customFormat="false" ht="12.75" hidden="false" customHeight="false" outlineLevel="0" collapsed="false">
      <c r="A436" s="20" t="n">
        <v>62</v>
      </c>
      <c r="B436" s="20" t="str">
        <f aca="false">IF(EXACT(Schedule!B67,""),"",VLOOKUP(Schedule!B67,Teams!$A$1:$B$16,2))</f>
        <v>ARZ</v>
      </c>
      <c r="C436" s="20" t="str">
        <f aca="false">IF(EXACT(Schedule!$B$3,""),"",VLOOKUP(Schedule!$B$3,Teams!$A$1:$B$16,2))</f>
        <v>SBS</v>
      </c>
      <c r="D436" s="20" t="str">
        <f aca="false">IF(WEEKDAY(A436+Schedule!$A$4-1)=1,"D",IF(WEEKDAY(A436+Schedule!$A$4-1)=7,"D","N"))</f>
        <v>N</v>
      </c>
    </row>
    <row r="437" customFormat="false" ht="12.75" hidden="false" customHeight="false" outlineLevel="0" collapsed="false">
      <c r="A437" s="20" t="n">
        <f aca="false">IF(EXACT(Schedule!$A67,""),"",Schedule!$A67)-IF(EXACT(Schedule!$A$4,""),"",Schedule!$A$4)+1</f>
        <v>62</v>
      </c>
      <c r="B437" s="20" t="str">
        <f aca="false">IF(EXACT(Schedule!C67,""),"",VLOOKUP(Schedule!C67,Teams!$A$1:$B$16,2))</f>
        <v>PCR</v>
      </c>
      <c r="C437" s="20" t="str">
        <f aca="false">IF(EXACT(Schedule!$C$3,""),"",VLOOKUP(Schedule!$C$3,Teams!$A$1:$B$16,2))</f>
        <v>TDR</v>
      </c>
      <c r="D437" s="20" t="str">
        <f aca="false">IF(WEEKDAY(A437+Schedule!$A$4-1)=1,"D",IF(WEEKDAY(A437+Schedule!$A$4-1)=7,"D","N"))</f>
        <v>N</v>
      </c>
    </row>
    <row r="438" customFormat="false" ht="12.75" hidden="false" customHeight="false" outlineLevel="0" collapsed="false">
      <c r="A438" s="20" t="n">
        <f aca="false">IF(EXACT(Schedule!$A68,""),"",Schedule!$A68)-IF(EXACT(Schedule!$A$4,""),"",Schedule!$A$4)+1</f>
        <v>63</v>
      </c>
      <c r="B438" s="20" t="str">
        <f aca="false">IF(EXACT(Schedule!L68,""),"",VLOOKUP(Schedule!L68,Teams!$A$1:$B$16,2))</f>
        <v>MLL</v>
      </c>
      <c r="C438" s="20" t="str">
        <f aca="false">IF(EXACT(Schedule!$L$3,""),"",VLOOKUP(Schedule!$L$3,Teams!$A$1:$B$16,2))</f>
        <v>NYU</v>
      </c>
      <c r="D438" s="20" t="str">
        <f aca="false">IF(WEEKDAY(A438+Schedule!$A$4-1)=1,"D",IF(WEEKDAY(A438+Schedule!$A$4-1)=7,"D","N"))</f>
        <v>N</v>
      </c>
    </row>
    <row r="439" customFormat="false" ht="12.75" hidden="false" customHeight="false" outlineLevel="0" collapsed="false">
      <c r="A439" s="20" t="n">
        <f aca="false">IF(EXACT(Schedule!$A68,""),"",Schedule!$A68)-IF(EXACT(Schedule!$A$4,""),"",Schedule!$A$4)+1</f>
        <v>63</v>
      </c>
      <c r="B439" s="20" t="str">
        <f aca="false">IF(EXACT(Schedule!M68,""),"",VLOOKUP(Schedule!M68,Teams!$A$1:$B$16,2))</f>
        <v>BTR</v>
      </c>
      <c r="C439" s="20" t="str">
        <f aca="false">IF(EXACT(Schedule!$M$3,""),"",VLOOKUP(Schedule!$M$3,Teams!$A$1:$B$16,2))</f>
        <v>HUD</v>
      </c>
      <c r="D439" s="20" t="str">
        <f aca="false">IF(WEEKDAY(A439+Schedule!$A$4-1)=1,"D",IF(WEEKDAY(A439+Schedule!$A$4-1)=7,"D","N"))</f>
        <v>N</v>
      </c>
    </row>
    <row r="440" customFormat="false" ht="12.75" hidden="false" customHeight="false" outlineLevel="0" collapsed="false">
      <c r="A440" s="20" t="n">
        <f aca="false">IF(EXACT(Schedule!$A68,""),"",Schedule!$A68)-IF(EXACT(Schedule!$A$4,""),"",Schedule!$A$4)+1</f>
        <v>63</v>
      </c>
      <c r="B440" s="20" t="str">
        <f aca="false">IF(EXACT(Schedule!N68,""),"",VLOOKUP(Schedule!N68,Teams!$A$1:$B$16,2))</f>
        <v>IOC</v>
      </c>
      <c r="C440" s="20" t="str">
        <f aca="false">IF(EXACT(Schedule!$N$3,""),"",VLOOKUP(Schedule!$N$3,Teams!$A$1:$B$16,2))</f>
        <v>DET</v>
      </c>
      <c r="D440" s="20" t="str">
        <f aca="false">IF(WEEKDAY(A440+Schedule!$A$4-1)=1,"D",IF(WEEKDAY(A440+Schedule!$A$4-1)=7,"D","N"))</f>
        <v>N</v>
      </c>
    </row>
    <row r="441" customFormat="false" ht="12.75" hidden="false" customHeight="false" outlineLevel="0" collapsed="false">
      <c r="A441" s="20" t="n">
        <f aca="false">IF(EXACT(Schedule!$A68,""),"",Schedule!$A68)-IF(EXACT(Schedule!$A$4,""),"",Schedule!$A$4)+1</f>
        <v>63</v>
      </c>
      <c r="B441" s="20" t="str">
        <f aca="false">IF(EXACT(Schedule!O68,""),"",VLOOKUP(Schedule!O68,Teams!$A$1:$B$16,2))</f>
        <v>PRT</v>
      </c>
      <c r="C441" s="20" t="str">
        <f aca="false">IF(EXACT(Schedule!$O$3,""),"",VLOOKUP(Schedule!$O$3,Teams!$A$1:$B$16,2))</f>
        <v>SEA</v>
      </c>
      <c r="D441" s="20" t="str">
        <f aca="false">IF(WEEKDAY(A441+Schedule!$A$4-1)=1,"D",IF(WEEKDAY(A441+Schedule!$A$4-1)=7,"D","N"))</f>
        <v>N</v>
      </c>
    </row>
    <row r="442" customFormat="false" ht="12.75" hidden="false" customHeight="false" outlineLevel="0" collapsed="false">
      <c r="A442" s="20" t="n">
        <f aca="false">IF(EXACT(Schedule!$A68,""),"",Schedule!$A68)-IF(EXACT(Schedule!$A$4,""),"",Schedule!$A$4)+1</f>
        <v>63</v>
      </c>
      <c r="B442" s="20" t="str">
        <f aca="false">IF(EXACT(Schedule!I68,""),"",VLOOKUP(Schedule!I68,Teams!$A$1:$B$16,2))</f>
        <v>PMV</v>
      </c>
      <c r="C442" s="20" t="str">
        <f aca="false">IF(EXACT(Schedule!$I$3,""),"",VLOOKUP(Schedule!$I$3,Teams!$A$1:$B$16,2))</f>
        <v>MAM</v>
      </c>
      <c r="D442" s="20" t="str">
        <f aca="false">IF(WEEKDAY(A442+Schedule!$A$4-1)=1,"D",IF(WEEKDAY(A442+Schedule!$A$4-1)=7,"D","N"))</f>
        <v>N</v>
      </c>
    </row>
    <row r="443" customFormat="false" ht="12.75" hidden="false" customHeight="false" outlineLevel="0" collapsed="false">
      <c r="A443" s="20" t="n">
        <f aca="false">IF(EXACT(Schedule!$A68,""),"",Schedule!$A68)-IF(EXACT(Schedule!$A$4,""),"",Schedule!$A$4)+1</f>
        <v>63</v>
      </c>
      <c r="B443" s="20" t="str">
        <f aca="false">IF(EXACT(Schedule!J68,""),"",VLOOKUP(Schedule!J68,Teams!$A$1:$B$16,2))</f>
        <v>CHB</v>
      </c>
      <c r="C443" s="20" t="str">
        <f aca="false">IF(EXACT(Schedule!$J$3,""),"",VLOOKUP(Schedule!$J$3,Teams!$A$1:$B$16,2))</f>
        <v>KCM</v>
      </c>
      <c r="D443" s="20" t="str">
        <f aca="false">IF(WEEKDAY(A443+Schedule!$A$4-1)=1,"D",IF(WEEKDAY(A443+Schedule!$A$4-1)=7,"D","N"))</f>
        <v>N</v>
      </c>
    </row>
    <row r="444" customFormat="false" ht="12.75" hidden="false" customHeight="false" outlineLevel="0" collapsed="false">
      <c r="A444" s="20" t="n">
        <v>63</v>
      </c>
      <c r="B444" s="20" t="str">
        <f aca="false">IF(EXACT(Schedule!B68,""),"",VLOOKUP(Schedule!B68,Teams!$A$1:$B$16,2))</f>
        <v>ARZ</v>
      </c>
      <c r="C444" s="20" t="str">
        <f aca="false">IF(EXACT(Schedule!$B$3,""),"",VLOOKUP(Schedule!$B$3,Teams!$A$1:$B$16,2))</f>
        <v>SBS</v>
      </c>
      <c r="D444" s="20" t="str">
        <f aca="false">IF(WEEKDAY(A444+Schedule!$A$4-1)=1,"D",IF(WEEKDAY(A444+Schedule!$A$4-1)=7,"D","N"))</f>
        <v>N</v>
      </c>
    </row>
    <row r="445" customFormat="false" ht="12.75" hidden="false" customHeight="false" outlineLevel="0" collapsed="false">
      <c r="A445" s="20" t="n">
        <f aca="false">IF(EXACT(Schedule!$A68,""),"",Schedule!$A68)-IF(EXACT(Schedule!$A$4,""),"",Schedule!$A$4)+1</f>
        <v>63</v>
      </c>
      <c r="B445" s="20" t="str">
        <f aca="false">IF(EXACT(Schedule!C68,""),"",VLOOKUP(Schedule!C68,Teams!$A$1:$B$16,2))</f>
        <v>PCR</v>
      </c>
      <c r="C445" s="20" t="str">
        <f aca="false">IF(EXACT(Schedule!$C$3,""),"",VLOOKUP(Schedule!$C$3,Teams!$A$1:$B$16,2))</f>
        <v>TDR</v>
      </c>
      <c r="D445" s="20" t="str">
        <f aca="false">IF(WEEKDAY(A445+Schedule!$A$4-1)=1,"D",IF(WEEKDAY(A445+Schedule!$A$4-1)=7,"D","N"))</f>
        <v>N</v>
      </c>
    </row>
    <row r="446" customFormat="false" ht="12.75" hidden="false" customHeight="false" outlineLevel="0" collapsed="false">
      <c r="A446" s="20" t="n">
        <f aca="false">IF(EXACT(Schedule!$A69,""),"",Schedule!$A69)-IF(EXACT(Schedule!$A$4,""),"",Schedule!$A$4)+1</f>
        <v>64</v>
      </c>
      <c r="B446" s="20" t="str">
        <f aca="false">IF(EXACT(Schedule!L69,""),"",VLOOKUP(Schedule!L69,Teams!$A$1:$B$16,2))</f>
        <v>MLL</v>
      </c>
      <c r="C446" s="20" t="str">
        <f aca="false">IF(EXACT(Schedule!$L$3,""),"",VLOOKUP(Schedule!$L$3,Teams!$A$1:$B$16,2))</f>
        <v>NYU</v>
      </c>
      <c r="D446" s="20" t="str">
        <f aca="false">IF(WEEKDAY(A446+Schedule!$A$4-1)=1,"D",IF(WEEKDAY(A446+Schedule!$A$4-1)=7,"D","N"))</f>
        <v>N</v>
      </c>
    </row>
    <row r="447" customFormat="false" ht="12.75" hidden="false" customHeight="false" outlineLevel="0" collapsed="false">
      <c r="A447" s="20" t="n">
        <f aca="false">IF(EXACT(Schedule!$A69,""),"",Schedule!$A69)-IF(EXACT(Schedule!$A$4,""),"",Schedule!$A$4)+1</f>
        <v>64</v>
      </c>
      <c r="B447" s="20" t="str">
        <f aca="false">IF(EXACT(Schedule!N69,""),"",VLOOKUP(Schedule!N69,Teams!$A$1:$B$16,2))</f>
        <v>PRT</v>
      </c>
      <c r="C447" s="20" t="str">
        <f aca="false">IF(EXACT(Schedule!$N$3,""),"",VLOOKUP(Schedule!$N$3,Teams!$A$1:$B$16,2))</f>
        <v>DET</v>
      </c>
      <c r="D447" s="20" t="str">
        <f aca="false">IF(WEEKDAY(A447+Schedule!$A$4-1)=1,"D",IF(WEEKDAY(A447+Schedule!$A$4-1)=7,"D","N"))</f>
        <v>N</v>
      </c>
    </row>
    <row r="448" customFormat="false" ht="12.75" hidden="false" customHeight="false" outlineLevel="0" collapsed="false">
      <c r="A448" s="20" t="n">
        <f aca="false">IF(EXACT(Schedule!$A69,""),"",Schedule!$A69)-IF(EXACT(Schedule!$A$4,""),"",Schedule!$A$4)+1</f>
        <v>64</v>
      </c>
      <c r="B448" s="20" t="str">
        <f aca="false">IF(EXACT(Schedule!O69,""),"",VLOOKUP(Schedule!O69,Teams!$A$1:$B$16,2))</f>
        <v>BTR</v>
      </c>
      <c r="C448" s="20" t="str">
        <f aca="false">IF(EXACT(Schedule!$O$3,""),"",VLOOKUP(Schedule!$O$3,Teams!$A$1:$B$16,2))</f>
        <v>SEA</v>
      </c>
      <c r="D448" s="20" t="str">
        <f aca="false">IF(WEEKDAY(A448+Schedule!$A$4-1)=1,"D",IF(WEEKDAY(A448+Schedule!$A$4-1)=7,"D","N"))</f>
        <v>N</v>
      </c>
    </row>
    <row r="449" customFormat="false" ht="12.75" hidden="false" customHeight="false" outlineLevel="0" collapsed="false">
      <c r="A449" s="20" t="n">
        <f aca="false">IF(EXACT(Schedule!$A69,""),"",Schedule!$A69)-IF(EXACT(Schedule!$A$4,""),"",Schedule!$A$4)+1</f>
        <v>64</v>
      </c>
      <c r="B449" s="20" t="str">
        <f aca="false">IF(EXACT(Schedule!I69,""),"",VLOOKUP(Schedule!I69,Teams!$A$1:$B$16,2))</f>
        <v>CHB</v>
      </c>
      <c r="C449" s="20" t="str">
        <f aca="false">IF(EXACT(Schedule!$I$3,""),"",VLOOKUP(Schedule!$I$3,Teams!$A$1:$B$16,2))</f>
        <v>MAM</v>
      </c>
      <c r="D449" s="20" t="str">
        <f aca="false">IF(WEEKDAY(A449+Schedule!$A$4-1)=1,"D",IF(WEEKDAY(A449+Schedule!$A$4-1)=7,"D","N"))</f>
        <v>N</v>
      </c>
    </row>
    <row r="450" customFormat="false" ht="12.75" hidden="false" customHeight="false" outlineLevel="0" collapsed="false">
      <c r="A450" s="20" t="n">
        <f aca="false">IF(EXACT(Schedule!$A69,""),"",Schedule!$A69)-IF(EXACT(Schedule!$A$4,""),"",Schedule!$A$4)+1</f>
        <v>64</v>
      </c>
      <c r="B450" s="20" t="str">
        <f aca="false">IF(EXACT(Schedule!J69,""),"",VLOOKUP(Schedule!J69,Teams!$A$1:$B$16,2))</f>
        <v>PMV</v>
      </c>
      <c r="C450" s="20" t="str">
        <f aca="false">IF(EXACT(Schedule!$J$3,""),"",VLOOKUP(Schedule!$J$3,Teams!$A$1:$B$16,2))</f>
        <v>KCM</v>
      </c>
      <c r="D450" s="20" t="str">
        <f aca="false">IF(WEEKDAY(A450+Schedule!$A$4-1)=1,"D",IF(WEEKDAY(A450+Schedule!$A$4-1)=7,"D","N"))</f>
        <v>N</v>
      </c>
    </row>
    <row r="451" customFormat="false" ht="12.75" hidden="false" customHeight="false" outlineLevel="0" collapsed="false">
      <c r="A451" s="20" t="n">
        <v>64</v>
      </c>
      <c r="B451" s="20" t="str">
        <f aca="false">IF(EXACT(Schedule!B69,""),"",VLOOKUP(Schedule!B69,Teams!$A$1:$B$16,2))</f>
        <v>ARZ</v>
      </c>
      <c r="C451" s="20" t="str">
        <f aca="false">IF(EXACT(Schedule!$B$3,""),"",VLOOKUP(Schedule!$B$3,Teams!$A$1:$B$16,2))</f>
        <v>SBS</v>
      </c>
      <c r="D451" s="20" t="str">
        <f aca="false">IF(WEEKDAY(A451+Schedule!$A$4-1)=1,"D",IF(WEEKDAY(A451+Schedule!$A$4-1)=7,"D","N"))</f>
        <v>N</v>
      </c>
    </row>
    <row r="452" customFormat="false" ht="12.75" hidden="false" customHeight="false" outlineLevel="0" collapsed="false">
      <c r="A452" s="20" t="n">
        <f aca="false">IF(EXACT(Schedule!$A69,""),"",Schedule!$A69)-IF(EXACT(Schedule!$A$4,""),"",Schedule!$A$4)+1</f>
        <v>64</v>
      </c>
      <c r="B452" s="20" t="str">
        <f aca="false">IF(EXACT(Schedule!C69,""),"",VLOOKUP(Schedule!C69,Teams!$A$1:$B$16,2))</f>
        <v>PCR</v>
      </c>
      <c r="C452" s="20" t="str">
        <f aca="false">IF(EXACT(Schedule!$C$3,""),"",VLOOKUP(Schedule!$C$3,Teams!$A$1:$B$16,2))</f>
        <v>TDR</v>
      </c>
      <c r="D452" s="20" t="str">
        <f aca="false">IF(WEEKDAY(A452+Schedule!$A$4-1)=1,"D",IF(WEEKDAY(A452+Schedule!$A$4-1)=7,"D","N"))</f>
        <v>N</v>
      </c>
    </row>
    <row r="453" customFormat="false" ht="12.75" hidden="false" customHeight="false" outlineLevel="0" collapsed="false">
      <c r="A453" s="20" t="n">
        <f aca="false">IF(EXACT(Schedule!$A70,""),"",Schedule!$A70)-IF(EXACT(Schedule!$A$4,""),"",Schedule!$A$4)+1</f>
        <v>65</v>
      </c>
      <c r="B453" s="20" t="str">
        <f aca="false">IF(EXACT(Schedule!L70,""),"",VLOOKUP(Schedule!L70,Teams!$A$1:$B$16,2))</f>
        <v>IOC</v>
      </c>
      <c r="C453" s="20" t="str">
        <f aca="false">IF(EXACT(Schedule!$L$3,""),"",VLOOKUP(Schedule!$L$3,Teams!$A$1:$B$16,2))</f>
        <v>NYU</v>
      </c>
      <c r="D453" s="20" t="str">
        <f aca="false">IF(WEEKDAY(A453+Schedule!$A$4-1)=1,"D",IF(WEEKDAY(A453+Schedule!$A$4-1)=7,"D","N"))</f>
        <v>N</v>
      </c>
    </row>
    <row r="454" customFormat="false" ht="12.75" hidden="false" customHeight="false" outlineLevel="0" collapsed="false">
      <c r="A454" s="20" t="n">
        <f aca="false">IF(EXACT(Schedule!$A70,""),"",Schedule!$A70)-IF(EXACT(Schedule!$A$4,""),"",Schedule!$A$4)+1</f>
        <v>65</v>
      </c>
      <c r="B454" s="20" t="str">
        <f aca="false">IF(EXACT(Schedule!M70,""),"",VLOOKUP(Schedule!M70,Teams!$A$1:$B$16,2))</f>
        <v>MLL</v>
      </c>
      <c r="C454" s="20" t="str">
        <f aca="false">IF(EXACT(Schedule!$M$3,""),"",VLOOKUP(Schedule!$M$3,Teams!$A$1:$B$16,2))</f>
        <v>HUD</v>
      </c>
      <c r="D454" s="20" t="str">
        <f aca="false">IF(WEEKDAY(A454+Schedule!$A$4-1)=1,"D",IF(WEEKDAY(A454+Schedule!$A$4-1)=7,"D","N"))</f>
        <v>N</v>
      </c>
    </row>
    <row r="455" customFormat="false" ht="12.75" hidden="false" customHeight="false" outlineLevel="0" collapsed="false">
      <c r="A455" s="20" t="n">
        <f aca="false">IF(EXACT(Schedule!$A70,""),"",Schedule!$A70)-IF(EXACT(Schedule!$A$4,""),"",Schedule!$A$4)+1</f>
        <v>65</v>
      </c>
      <c r="B455" s="20" t="str">
        <f aca="false">IF(EXACT(Schedule!N70,""),"",VLOOKUP(Schedule!N70,Teams!$A$1:$B$16,2))</f>
        <v>PRT</v>
      </c>
      <c r="C455" s="20" t="str">
        <f aca="false">IF(EXACT(Schedule!$N$3,""),"",VLOOKUP(Schedule!$N$3,Teams!$A$1:$B$16,2))</f>
        <v>DET</v>
      </c>
      <c r="D455" s="20" t="str">
        <f aca="false">IF(WEEKDAY(A455+Schedule!$A$4-1)=1,"D",IF(WEEKDAY(A455+Schedule!$A$4-1)=7,"D","N"))</f>
        <v>N</v>
      </c>
    </row>
    <row r="456" customFormat="false" ht="12.75" hidden="false" customHeight="false" outlineLevel="0" collapsed="false">
      <c r="A456" s="20" t="n">
        <f aca="false">IF(EXACT(Schedule!$A70,""),"",Schedule!$A70)-IF(EXACT(Schedule!$A$4,""),"",Schedule!$A$4)+1</f>
        <v>65</v>
      </c>
      <c r="B456" s="20" t="str">
        <f aca="false">IF(EXACT(Schedule!O70,""),"",VLOOKUP(Schedule!O70,Teams!$A$1:$B$16,2))</f>
        <v>BTR</v>
      </c>
      <c r="C456" s="20" t="str">
        <f aca="false">IF(EXACT(Schedule!$O$3,""),"",VLOOKUP(Schedule!$O$3,Teams!$A$1:$B$16,2))</f>
        <v>SEA</v>
      </c>
      <c r="D456" s="20" t="str">
        <f aca="false">IF(WEEKDAY(A456+Schedule!$A$4-1)=1,"D",IF(WEEKDAY(A456+Schedule!$A$4-1)=7,"D","N"))</f>
        <v>N</v>
      </c>
    </row>
    <row r="457" customFormat="false" ht="12.75" hidden="false" customHeight="false" outlineLevel="0" collapsed="false">
      <c r="A457" s="20" t="n">
        <f aca="false">IF(EXACT(Schedule!$A70,""),"",Schedule!$A70)-IF(EXACT(Schedule!$A$4,""),"",Schedule!$A$4)+1</f>
        <v>65</v>
      </c>
      <c r="B457" s="20" t="str">
        <f aca="false">IF(EXACT(Schedule!I70,""),"",VLOOKUP(Schedule!I70,Teams!$A$1:$B$16,2))</f>
        <v>CHB</v>
      </c>
      <c r="C457" s="20" t="str">
        <f aca="false">IF(EXACT(Schedule!$I$3,""),"",VLOOKUP(Schedule!$I$3,Teams!$A$1:$B$16,2))</f>
        <v>MAM</v>
      </c>
      <c r="D457" s="20" t="str">
        <f aca="false">IF(WEEKDAY(A457+Schedule!$A$4-1)=1,"D",IF(WEEKDAY(A457+Schedule!$A$4-1)=7,"D","N"))</f>
        <v>N</v>
      </c>
    </row>
    <row r="458" customFormat="false" ht="12.75" hidden="false" customHeight="false" outlineLevel="0" collapsed="false">
      <c r="A458" s="20" t="n">
        <f aca="false">IF(EXACT(Schedule!$A70,""),"",Schedule!$A70)-IF(EXACT(Schedule!$A$4,""),"",Schedule!$A$4)+1</f>
        <v>65</v>
      </c>
      <c r="B458" s="20" t="str">
        <f aca="false">IF(EXACT(Schedule!J70,""),"",VLOOKUP(Schedule!J70,Teams!$A$1:$B$16,2))</f>
        <v>PMV</v>
      </c>
      <c r="C458" s="20" t="str">
        <f aca="false">IF(EXACT(Schedule!$J$3,""),"",VLOOKUP(Schedule!$J$3,Teams!$A$1:$B$16,2))</f>
        <v>KCM</v>
      </c>
      <c r="D458" s="20" t="str">
        <f aca="false">IF(WEEKDAY(A458+Schedule!$A$4-1)=1,"D",IF(WEEKDAY(A458+Schedule!$A$4-1)=7,"D","N"))</f>
        <v>N</v>
      </c>
    </row>
    <row r="459" customFormat="false" ht="12.75" hidden="false" customHeight="false" outlineLevel="0" collapsed="false">
      <c r="A459" s="20" t="n">
        <v>65</v>
      </c>
      <c r="B459" s="20" t="str">
        <f aca="false">IF(EXACT(Schedule!B70,""),"",VLOOKUP(Schedule!B70,Teams!$A$1:$B$16,2))</f>
        <v>PCR</v>
      </c>
      <c r="C459" s="20" t="str">
        <f aca="false">IF(EXACT(Schedule!$B$3,""),"",VLOOKUP(Schedule!$B$3,Teams!$A$1:$B$16,2))</f>
        <v>SBS</v>
      </c>
      <c r="D459" s="20" t="str">
        <f aca="false">IF(WEEKDAY(A459+Schedule!$A$4-1)=1,"D",IF(WEEKDAY(A459+Schedule!$A$4-1)=7,"D","N"))</f>
        <v>N</v>
      </c>
    </row>
    <row r="460" customFormat="false" ht="12.75" hidden="false" customHeight="false" outlineLevel="0" collapsed="false">
      <c r="A460" s="20" t="n">
        <f aca="false">IF(EXACT(Schedule!$A70,""),"",Schedule!$A70)-IF(EXACT(Schedule!$A$4,""),"",Schedule!$A$4)+1</f>
        <v>65</v>
      </c>
      <c r="B460" s="20" t="str">
        <f aca="false">IF(EXACT(Schedule!C70,""),"",VLOOKUP(Schedule!C70,Teams!$A$1:$B$16,2))</f>
        <v>ARZ</v>
      </c>
      <c r="C460" s="20" t="str">
        <f aca="false">IF(EXACT(Schedule!$C$3,""),"",VLOOKUP(Schedule!$C$3,Teams!$A$1:$B$16,2))</f>
        <v>TDR</v>
      </c>
      <c r="D460" s="20" t="str">
        <f aca="false">IF(WEEKDAY(A460+Schedule!$A$4-1)=1,"D",IF(WEEKDAY(A460+Schedule!$A$4-1)=7,"D","N"))</f>
        <v>N</v>
      </c>
    </row>
    <row r="461" customFormat="false" ht="12.75" hidden="false" customHeight="false" outlineLevel="0" collapsed="false">
      <c r="A461" s="20" t="n">
        <f aca="false">IF(EXACT(Schedule!$A71,""),"",Schedule!$A71)-IF(EXACT(Schedule!$A$4,""),"",Schedule!$A$4)+1</f>
        <v>66</v>
      </c>
      <c r="B461" s="20" t="str">
        <f aca="false">IF(EXACT(Schedule!L71,""),"",VLOOKUP(Schedule!L71,Teams!$A$1:$B$16,2))</f>
        <v>IOC</v>
      </c>
      <c r="C461" s="20" t="str">
        <f aca="false">IF(EXACT(Schedule!$L$3,""),"",VLOOKUP(Schedule!$L$3,Teams!$A$1:$B$16,2))</f>
        <v>NYU</v>
      </c>
      <c r="D461" s="20" t="str">
        <f aca="false">IF(WEEKDAY(A461+Schedule!$A$4-1)=1,"D",IF(WEEKDAY(A461+Schedule!$A$4-1)=7,"D","N"))</f>
        <v>N</v>
      </c>
    </row>
    <row r="462" customFormat="false" ht="12.75" hidden="false" customHeight="false" outlineLevel="0" collapsed="false">
      <c r="A462" s="20" t="n">
        <f aca="false">IF(EXACT(Schedule!$A71,""),"",Schedule!$A71)-IF(EXACT(Schedule!$A$4,""),"",Schedule!$A$4)+1</f>
        <v>66</v>
      </c>
      <c r="B462" s="20" t="str">
        <f aca="false">IF(EXACT(Schedule!M71,""),"",VLOOKUP(Schedule!M71,Teams!$A$1:$B$16,2))</f>
        <v>MLL</v>
      </c>
      <c r="C462" s="20" t="str">
        <f aca="false">IF(EXACT(Schedule!$M$3,""),"",VLOOKUP(Schedule!$M$3,Teams!$A$1:$B$16,2))</f>
        <v>HUD</v>
      </c>
      <c r="D462" s="20" t="str">
        <f aca="false">IF(WEEKDAY(A462+Schedule!$A$4-1)=1,"D",IF(WEEKDAY(A462+Schedule!$A$4-1)=7,"D","N"))</f>
        <v>N</v>
      </c>
    </row>
    <row r="463" customFormat="false" ht="12.75" hidden="false" customHeight="false" outlineLevel="0" collapsed="false">
      <c r="A463" s="20" t="n">
        <f aca="false">IF(EXACT(Schedule!$A71,""),"",Schedule!$A71)-IF(EXACT(Schedule!$A$4,""),"",Schedule!$A$4)+1</f>
        <v>66</v>
      </c>
      <c r="B463" s="20" t="str">
        <f aca="false">IF(EXACT(Schedule!N71,""),"",VLOOKUP(Schedule!N71,Teams!$A$1:$B$16,2))</f>
        <v>PRT</v>
      </c>
      <c r="C463" s="20" t="str">
        <f aca="false">IF(EXACT(Schedule!$N$3,""),"",VLOOKUP(Schedule!$N$3,Teams!$A$1:$B$16,2))</f>
        <v>DET</v>
      </c>
      <c r="D463" s="20" t="str">
        <f aca="false">IF(WEEKDAY(A463+Schedule!$A$4-1)=1,"D",IF(WEEKDAY(A463+Schedule!$A$4-1)=7,"D","N"))</f>
        <v>N</v>
      </c>
    </row>
    <row r="464" customFormat="false" ht="12.75" hidden="false" customHeight="false" outlineLevel="0" collapsed="false">
      <c r="A464" s="20" t="n">
        <f aca="false">IF(EXACT(Schedule!$A71,""),"",Schedule!$A71)-IF(EXACT(Schedule!$A$4,""),"",Schedule!$A$4)+1</f>
        <v>66</v>
      </c>
      <c r="B464" s="20" t="str">
        <f aca="false">IF(EXACT(Schedule!O71,""),"",VLOOKUP(Schedule!O71,Teams!$A$1:$B$16,2))</f>
        <v>BTR</v>
      </c>
      <c r="C464" s="20" t="str">
        <f aca="false">IF(EXACT(Schedule!$O$3,""),"",VLOOKUP(Schedule!$O$3,Teams!$A$1:$B$16,2))</f>
        <v>SEA</v>
      </c>
      <c r="D464" s="20" t="str">
        <f aca="false">IF(WEEKDAY(A464+Schedule!$A$4-1)=1,"D",IF(WEEKDAY(A464+Schedule!$A$4-1)=7,"D","N"))</f>
        <v>N</v>
      </c>
    </row>
    <row r="465" customFormat="false" ht="12.75" hidden="false" customHeight="false" outlineLevel="0" collapsed="false">
      <c r="A465" s="20" t="n">
        <f aca="false">IF(EXACT(Schedule!$A71,""),"",Schedule!$A71)-IF(EXACT(Schedule!$A$4,""),"",Schedule!$A$4)+1</f>
        <v>66</v>
      </c>
      <c r="B465" s="20" t="str">
        <f aca="false">IF(EXACT(Schedule!I71,""),"",VLOOKUP(Schedule!I71,Teams!$A$1:$B$16,2))</f>
        <v>CHB</v>
      </c>
      <c r="C465" s="20" t="str">
        <f aca="false">IF(EXACT(Schedule!$I$3,""),"",VLOOKUP(Schedule!$I$3,Teams!$A$1:$B$16,2))</f>
        <v>MAM</v>
      </c>
      <c r="D465" s="20" t="str">
        <f aca="false">IF(WEEKDAY(A465+Schedule!$A$4-1)=1,"D",IF(WEEKDAY(A465+Schedule!$A$4-1)=7,"D","N"))</f>
        <v>N</v>
      </c>
    </row>
    <row r="466" customFormat="false" ht="12.75" hidden="false" customHeight="false" outlineLevel="0" collapsed="false">
      <c r="A466" s="20" t="n">
        <f aca="false">IF(EXACT(Schedule!$A71,""),"",Schedule!$A71)-IF(EXACT(Schedule!$A$4,""),"",Schedule!$A$4)+1</f>
        <v>66</v>
      </c>
      <c r="B466" s="20" t="str">
        <f aca="false">IF(EXACT(Schedule!J71,""),"",VLOOKUP(Schedule!J71,Teams!$A$1:$B$16,2))</f>
        <v>PMV</v>
      </c>
      <c r="C466" s="20" t="str">
        <f aca="false">IF(EXACT(Schedule!$J$3,""),"",VLOOKUP(Schedule!$J$3,Teams!$A$1:$B$16,2))</f>
        <v>KCM</v>
      </c>
      <c r="D466" s="20" t="str">
        <f aca="false">IF(WEEKDAY(A466+Schedule!$A$4-1)=1,"D",IF(WEEKDAY(A466+Schedule!$A$4-1)=7,"D","N"))</f>
        <v>N</v>
      </c>
    </row>
    <row r="467" customFormat="false" ht="12.75" hidden="false" customHeight="false" outlineLevel="0" collapsed="false">
      <c r="A467" s="20" t="n">
        <v>66</v>
      </c>
      <c r="B467" s="20" t="str">
        <f aca="false">IF(EXACT(Schedule!B71,""),"",VLOOKUP(Schedule!B71,Teams!$A$1:$B$16,2))</f>
        <v>PCR</v>
      </c>
      <c r="C467" s="20" t="str">
        <f aca="false">IF(EXACT(Schedule!$B$3,""),"",VLOOKUP(Schedule!$B$3,Teams!$A$1:$B$16,2))</f>
        <v>SBS</v>
      </c>
      <c r="D467" s="20" t="str">
        <f aca="false">IF(WEEKDAY(A467+Schedule!$A$4-1)=1,"D",IF(WEEKDAY(A467+Schedule!$A$4-1)=7,"D","N"))</f>
        <v>N</v>
      </c>
    </row>
    <row r="468" customFormat="false" ht="12.75" hidden="false" customHeight="false" outlineLevel="0" collapsed="false">
      <c r="A468" s="20" t="n">
        <f aca="false">IF(EXACT(Schedule!$A71,""),"",Schedule!$A71)-IF(EXACT(Schedule!$A$4,""),"",Schedule!$A$4)+1</f>
        <v>66</v>
      </c>
      <c r="B468" s="20" t="str">
        <f aca="false">IF(EXACT(Schedule!C71,""),"",VLOOKUP(Schedule!C71,Teams!$A$1:$B$16,2))</f>
        <v>ARZ</v>
      </c>
      <c r="C468" s="20" t="str">
        <f aca="false">IF(EXACT(Schedule!$C$3,""),"",VLOOKUP(Schedule!$C$3,Teams!$A$1:$B$16,2))</f>
        <v>TDR</v>
      </c>
      <c r="D468" s="20" t="str">
        <f aca="false">IF(WEEKDAY(A468+Schedule!$A$4-1)=1,"D",IF(WEEKDAY(A468+Schedule!$A$4-1)=7,"D","N"))</f>
        <v>N</v>
      </c>
    </row>
    <row r="469" customFormat="false" ht="12.75" hidden="false" customHeight="false" outlineLevel="0" collapsed="false">
      <c r="A469" s="20" t="n">
        <f aca="false">IF(EXACT(Schedule!$A72,""),"",Schedule!$A72)-IF(EXACT(Schedule!$A$4,""),"",Schedule!$A$4)+1</f>
        <v>67</v>
      </c>
      <c r="B469" s="20" t="str">
        <f aca="false">IF(EXACT(Schedule!L72,""),"",VLOOKUP(Schedule!L72,Teams!$A$1:$B$16,2))</f>
        <v>IOC</v>
      </c>
      <c r="C469" s="20" t="str">
        <f aca="false">IF(EXACT(Schedule!$L$3,""),"",VLOOKUP(Schedule!$L$3,Teams!$A$1:$B$16,2))</f>
        <v>NYU</v>
      </c>
      <c r="D469" s="20" t="str">
        <f aca="false">IF(WEEKDAY(A469+Schedule!$A$4-1)=1,"D",IF(WEEKDAY(A469+Schedule!$A$4-1)=7,"D","N"))</f>
        <v>D</v>
      </c>
    </row>
    <row r="470" customFormat="false" ht="12.75" hidden="false" customHeight="false" outlineLevel="0" collapsed="false">
      <c r="A470" s="20" t="n">
        <f aca="false">IF(EXACT(Schedule!$A72,""),"",Schedule!$A72)-IF(EXACT(Schedule!$A$4,""),"",Schedule!$A$4)+1</f>
        <v>67</v>
      </c>
      <c r="B470" s="20" t="str">
        <f aca="false">IF(EXACT(Schedule!M72,""),"",VLOOKUP(Schedule!M72,Teams!$A$1:$B$16,2))</f>
        <v>MLL</v>
      </c>
      <c r="C470" s="20" t="str">
        <f aca="false">IF(EXACT(Schedule!$M$3,""),"",VLOOKUP(Schedule!$M$3,Teams!$A$1:$B$16,2))</f>
        <v>HUD</v>
      </c>
      <c r="D470" s="20" t="str">
        <f aca="false">IF(WEEKDAY(A470+Schedule!$A$4-1)=1,"D",IF(WEEKDAY(A470+Schedule!$A$4-1)=7,"D","N"))</f>
        <v>D</v>
      </c>
    </row>
    <row r="471" customFormat="false" ht="12.75" hidden="false" customHeight="false" outlineLevel="0" collapsed="false">
      <c r="A471" s="20" t="n">
        <v>67</v>
      </c>
      <c r="B471" s="20" t="str">
        <f aca="false">IF(EXACT(Schedule!B72,""),"",VLOOKUP(Schedule!B72,Teams!$A$1:$B$16,2))</f>
        <v>PCR</v>
      </c>
      <c r="C471" s="20" t="str">
        <f aca="false">IF(EXACT(Schedule!$B$3,""),"",VLOOKUP(Schedule!$B$3,Teams!$A$1:$B$16,2))</f>
        <v>SBS</v>
      </c>
      <c r="D471" s="20" t="str">
        <f aca="false">IF(WEEKDAY(A471+Schedule!$A$4-1)=1,"D",IF(WEEKDAY(A471+Schedule!$A$4-1)=7,"D","N"))</f>
        <v>D</v>
      </c>
    </row>
    <row r="472" customFormat="false" ht="12.75" hidden="false" customHeight="false" outlineLevel="0" collapsed="false">
      <c r="A472" s="20" t="n">
        <f aca="false">IF(EXACT(Schedule!$A72,""),"",Schedule!$A72)-IF(EXACT(Schedule!$A$4,""),"",Schedule!$A$4)+1</f>
        <v>67</v>
      </c>
      <c r="B472" s="20" t="str">
        <f aca="false">IF(EXACT(Schedule!C72,""),"",VLOOKUP(Schedule!C72,Teams!$A$1:$B$16,2))</f>
        <v>ARZ</v>
      </c>
      <c r="C472" s="20" t="str">
        <f aca="false">IF(EXACT(Schedule!$C$3,""),"",VLOOKUP(Schedule!$C$3,Teams!$A$1:$B$16,2))</f>
        <v>TDR</v>
      </c>
      <c r="D472" s="20" t="str">
        <f aca="false">IF(WEEKDAY(A472+Schedule!$A$4-1)=1,"D",IF(WEEKDAY(A472+Schedule!$A$4-1)=7,"D","N"))</f>
        <v>D</v>
      </c>
    </row>
    <row r="473" customFormat="false" ht="12.75" hidden="false" customHeight="false" outlineLevel="0" collapsed="false">
      <c r="A473" s="20" t="n">
        <f aca="false">IF(EXACT(Schedule!$A73,""),"",Schedule!$A73)-IF(EXACT(Schedule!$A$4,""),"",Schedule!$A$4)+1</f>
        <v>68</v>
      </c>
      <c r="B473" s="20" t="str">
        <f aca="false">IF(EXACT(Schedule!Q73,""),"",VLOOKUP(Schedule!Q73,Teams!$A$1:$B$16,2))</f>
        <v>PRT</v>
      </c>
      <c r="C473" s="20" t="str">
        <f aca="false">IF(EXACT(Schedule!$Q$3,""),"",VLOOKUP(Schedule!$Q$3,Teams!$A$1:$B$16,2))</f>
        <v>BTR</v>
      </c>
      <c r="D473" s="20" t="str">
        <f aca="false">IF(WEEKDAY(A473+Schedule!$A$4-1)=1,"D",IF(WEEKDAY(A473+Schedule!$A$4-1)=7,"D","N"))</f>
        <v>D</v>
      </c>
    </row>
    <row r="474" customFormat="false" ht="12.75" hidden="false" customHeight="false" outlineLevel="0" collapsed="false">
      <c r="A474" s="20" t="n">
        <f aca="false">IF(EXACT(Schedule!$A73,""),"",Schedule!$A73)-IF(EXACT(Schedule!$A$4,""),"",Schedule!$A$4)+1</f>
        <v>68</v>
      </c>
      <c r="B474" s="20" t="str">
        <f aca="false">IF(EXACT(Schedule!T73,""),"",VLOOKUP(Schedule!T73,Teams!$A$1:$B$16,2))</f>
        <v>MLL</v>
      </c>
      <c r="C474" s="20" t="str">
        <f aca="false">IF(EXACT(Schedule!$T$3,""),"",VLOOKUP(Schedule!$T$3,Teams!$A$1:$B$16,2))</f>
        <v>IOC</v>
      </c>
      <c r="D474" s="20" t="str">
        <f aca="false">IF(WEEKDAY(A474+Schedule!$A$4-1)=1,"D",IF(WEEKDAY(A474+Schedule!$A$4-1)=7,"D","N"))</f>
        <v>D</v>
      </c>
    </row>
    <row r="475" customFormat="false" ht="12.75" hidden="false" customHeight="false" outlineLevel="0" collapsed="false">
      <c r="A475" s="20" t="n">
        <f aca="false">IF(EXACT(Schedule!$A73,""),"",Schedule!$A73)-IF(EXACT(Schedule!$A$4,""),"",Schedule!$A$4)+1</f>
        <v>68</v>
      </c>
      <c r="B475" s="20" t="str">
        <f aca="false">IF(EXACT(Schedule!L73,""),"",VLOOKUP(Schedule!L73,Teams!$A$1:$B$16,2))</f>
        <v>DET</v>
      </c>
      <c r="C475" s="20" t="str">
        <f aca="false">IF(EXACT(Schedule!$L$3,""),"",VLOOKUP(Schedule!$L$3,Teams!$A$1:$B$16,2))</f>
        <v>NYU</v>
      </c>
      <c r="D475" s="20" t="str">
        <f aca="false">IF(WEEKDAY(A475+Schedule!$A$4-1)=1,"D",IF(WEEKDAY(A475+Schedule!$A$4-1)=7,"D","N"))</f>
        <v>D</v>
      </c>
    </row>
    <row r="476" customFormat="false" ht="12.75" hidden="false" customHeight="false" outlineLevel="0" collapsed="false">
      <c r="A476" s="20" t="n">
        <f aca="false">IF(EXACT(Schedule!$A73,""),"",Schedule!$A73)-IF(EXACT(Schedule!$A$4,""),"",Schedule!$A$4)+1</f>
        <v>68</v>
      </c>
      <c r="B476" s="20" t="str">
        <f aca="false">IF(EXACT(Schedule!O73,""),"",VLOOKUP(Schedule!O73,Teams!$A$1:$B$16,2))</f>
        <v>HUD</v>
      </c>
      <c r="C476" s="20" t="str">
        <f aca="false">IF(EXACT(Schedule!$O$3,""),"",VLOOKUP(Schedule!$O$3,Teams!$A$1:$B$16,2))</f>
        <v>SEA</v>
      </c>
      <c r="D476" s="20" t="str">
        <f aca="false">IF(WEEKDAY(A476+Schedule!$A$4-1)=1,"D",IF(WEEKDAY(A476+Schedule!$A$4-1)=7,"D","N"))</f>
        <v>D</v>
      </c>
    </row>
    <row r="477" customFormat="false" ht="12.75" hidden="false" customHeight="false" outlineLevel="0" collapsed="false">
      <c r="A477" s="20" t="n">
        <f aca="false">IF(EXACT(Schedule!$A73,""),"",Schedule!$A73)-IF(EXACT(Schedule!$A$4,""),"",Schedule!$A$4)+1</f>
        <v>68</v>
      </c>
      <c r="B477" s="20" t="str">
        <f aca="false">IF(EXACT(Schedule!G73,""),"",VLOOKUP(Schedule!G73,Teams!$A$1:$B$16,2))</f>
        <v>MAM</v>
      </c>
      <c r="C477" s="20" t="str">
        <f aca="false">IF(EXACT(Schedule!$G$3,""),"",VLOOKUP(Schedule!$G$3,Teams!$A$1:$B$16,2))</f>
        <v>PCR</v>
      </c>
      <c r="D477" s="20" t="str">
        <f aca="false">IF(WEEKDAY(A477+Schedule!$A$4-1)=1,"D",IF(WEEKDAY(A477+Schedule!$A$4-1)=7,"D","N"))</f>
        <v>D</v>
      </c>
    </row>
    <row r="478" customFormat="false" ht="12.75" hidden="false" customHeight="false" outlineLevel="0" collapsed="false">
      <c r="A478" s="20" t="n">
        <f aca="false">IF(EXACT(Schedule!$A73,""),"",Schedule!$A73)-IF(EXACT(Schedule!$A$4,""),"",Schedule!$A$4)+1</f>
        <v>68</v>
      </c>
      <c r="B478" s="20" t="str">
        <f aca="false">IF(EXACT(Schedule!J73,""),"",VLOOKUP(Schedule!J73,Teams!$A$1:$B$16,2))</f>
        <v>ARZ</v>
      </c>
      <c r="C478" s="20" t="str">
        <f aca="false">IF(EXACT(Schedule!$J$3,""),"",VLOOKUP(Schedule!$J$3,Teams!$A$1:$B$16,2))</f>
        <v>KCM</v>
      </c>
      <c r="D478" s="20" t="str">
        <f aca="false">IF(WEEKDAY(A478+Schedule!$A$4-1)=1,"D",IF(WEEKDAY(A478+Schedule!$A$4-1)=7,"D","N"))</f>
        <v>D</v>
      </c>
    </row>
    <row r="479" customFormat="false" ht="12.75" hidden="false" customHeight="false" outlineLevel="0" collapsed="false">
      <c r="A479" s="20" t="n">
        <v>68</v>
      </c>
      <c r="B479" s="20" t="str">
        <f aca="false">IF(EXACT(Schedule!B73,""),"",VLOOKUP(Schedule!B73,Teams!$A$1:$B$16,2))</f>
        <v>CHB</v>
      </c>
      <c r="C479" s="20" t="str">
        <f aca="false">IF(EXACT(Schedule!$B$3,""),"",VLOOKUP(Schedule!$B$3,Teams!$A$1:$B$16,2))</f>
        <v>SBS</v>
      </c>
      <c r="D479" s="20" t="str">
        <f aca="false">IF(WEEKDAY(A479+Schedule!$A$4-1)=1,"D",IF(WEEKDAY(A479+Schedule!$A$4-1)=7,"D","N"))</f>
        <v>D</v>
      </c>
    </row>
    <row r="480" customFormat="false" ht="12.75" hidden="false" customHeight="false" outlineLevel="0" collapsed="false">
      <c r="A480" s="20" t="n">
        <f aca="false">IF(EXACT(Schedule!$A73,""),"",Schedule!$A73)-IF(EXACT(Schedule!$A$4,""),"",Schedule!$A$4)+1</f>
        <v>68</v>
      </c>
      <c r="B480" s="20" t="str">
        <f aca="false">IF(EXACT(Schedule!E73,""),"",VLOOKUP(Schedule!E73,Teams!$A$1:$B$16,2))</f>
        <v>TDR</v>
      </c>
      <c r="C480" s="20" t="str">
        <f aca="false">IF(EXACT(Schedule!$E$3,""),"",VLOOKUP(Schedule!$E$3,Teams!$A$1:$B$16,2))</f>
        <v>PMV</v>
      </c>
      <c r="D480" s="20" t="str">
        <f aca="false">IF(WEEKDAY(A480+Schedule!$A$4-1)=1,"D",IF(WEEKDAY(A480+Schedule!$A$4-1)=7,"D","N"))</f>
        <v>D</v>
      </c>
    </row>
    <row r="481" customFormat="false" ht="12.75" hidden="false" customHeight="false" outlineLevel="0" collapsed="false">
      <c r="A481" s="20" t="n">
        <f aca="false">IF(EXACT(Schedule!$A74,""),"",Schedule!$A74)-IF(EXACT(Schedule!$A$4,""),"",Schedule!$A$4)+1</f>
        <v>69</v>
      </c>
      <c r="B481" s="20" t="str">
        <f aca="false">IF(EXACT(Schedule!Q74,""),"",VLOOKUP(Schedule!Q74,Teams!$A$1:$B$16,2))</f>
        <v>PRT</v>
      </c>
      <c r="C481" s="20" t="str">
        <f aca="false">IF(EXACT(Schedule!$Q$3,""),"",VLOOKUP(Schedule!$Q$3,Teams!$A$1:$B$16,2))</f>
        <v>BTR</v>
      </c>
      <c r="D481" s="20" t="str">
        <f aca="false">IF(WEEKDAY(A481+Schedule!$A$4-1)=1,"D",IF(WEEKDAY(A481+Schedule!$A$4-1)=7,"D","N"))</f>
        <v>N</v>
      </c>
    </row>
    <row r="482" customFormat="false" ht="12.75" hidden="false" customHeight="false" outlineLevel="0" collapsed="false">
      <c r="A482" s="20" t="n">
        <f aca="false">IF(EXACT(Schedule!$A74,""),"",Schedule!$A74)-IF(EXACT(Schedule!$A$4,""),"",Schedule!$A$4)+1</f>
        <v>69</v>
      </c>
      <c r="B482" s="20" t="str">
        <f aca="false">IF(EXACT(Schedule!T74,""),"",VLOOKUP(Schedule!T74,Teams!$A$1:$B$16,2))</f>
        <v>MLL</v>
      </c>
      <c r="C482" s="20" t="str">
        <f aca="false">IF(EXACT(Schedule!$T$3,""),"",VLOOKUP(Schedule!$T$3,Teams!$A$1:$B$16,2))</f>
        <v>IOC</v>
      </c>
      <c r="D482" s="20" t="str">
        <f aca="false">IF(WEEKDAY(A482+Schedule!$A$4-1)=1,"D",IF(WEEKDAY(A482+Schedule!$A$4-1)=7,"D","N"))</f>
        <v>N</v>
      </c>
    </row>
    <row r="483" customFormat="false" ht="12.75" hidden="false" customHeight="false" outlineLevel="0" collapsed="false">
      <c r="A483" s="20" t="n">
        <f aca="false">IF(EXACT(Schedule!$A74,""),"",Schedule!$A74)-IF(EXACT(Schedule!$A$4,""),"",Schedule!$A$4)+1</f>
        <v>69</v>
      </c>
      <c r="B483" s="20" t="str">
        <f aca="false">IF(EXACT(Schedule!L74,""),"",VLOOKUP(Schedule!L74,Teams!$A$1:$B$16,2))</f>
        <v>DET</v>
      </c>
      <c r="C483" s="20" t="str">
        <f aca="false">IF(EXACT(Schedule!$L$3,""),"",VLOOKUP(Schedule!$L$3,Teams!$A$1:$B$16,2))</f>
        <v>NYU</v>
      </c>
      <c r="D483" s="20" t="str">
        <f aca="false">IF(WEEKDAY(A483+Schedule!$A$4-1)=1,"D",IF(WEEKDAY(A483+Schedule!$A$4-1)=7,"D","N"))</f>
        <v>N</v>
      </c>
    </row>
    <row r="484" customFormat="false" ht="12.75" hidden="false" customHeight="false" outlineLevel="0" collapsed="false">
      <c r="A484" s="20" t="n">
        <f aca="false">IF(EXACT(Schedule!$A74,""),"",Schedule!$A74)-IF(EXACT(Schedule!$A$4,""),"",Schedule!$A$4)+1</f>
        <v>69</v>
      </c>
      <c r="B484" s="20" t="str">
        <f aca="false">IF(EXACT(Schedule!O74,""),"",VLOOKUP(Schedule!O74,Teams!$A$1:$B$16,2))</f>
        <v>HUD</v>
      </c>
      <c r="C484" s="20" t="str">
        <f aca="false">IF(EXACT(Schedule!$O$3,""),"",VLOOKUP(Schedule!$O$3,Teams!$A$1:$B$16,2))</f>
        <v>SEA</v>
      </c>
      <c r="D484" s="20" t="str">
        <f aca="false">IF(WEEKDAY(A484+Schedule!$A$4-1)=1,"D",IF(WEEKDAY(A484+Schedule!$A$4-1)=7,"D","N"))</f>
        <v>N</v>
      </c>
    </row>
    <row r="485" customFormat="false" ht="12.75" hidden="false" customHeight="false" outlineLevel="0" collapsed="false">
      <c r="A485" s="20" t="n">
        <f aca="false">IF(EXACT(Schedule!$A74,""),"",Schedule!$A74)-IF(EXACT(Schedule!$A$4,""),"",Schedule!$A$4)+1</f>
        <v>69</v>
      </c>
      <c r="B485" s="20" t="str">
        <f aca="false">IF(EXACT(Schedule!G74,""),"",VLOOKUP(Schedule!G74,Teams!$A$1:$B$16,2))</f>
        <v>MAM</v>
      </c>
      <c r="C485" s="20" t="str">
        <f aca="false">IF(EXACT(Schedule!$G$3,""),"",VLOOKUP(Schedule!$G$3,Teams!$A$1:$B$16,2))</f>
        <v>PCR</v>
      </c>
      <c r="D485" s="20" t="str">
        <f aca="false">IF(WEEKDAY(A485+Schedule!$A$4-1)=1,"D",IF(WEEKDAY(A485+Schedule!$A$4-1)=7,"D","N"))</f>
        <v>N</v>
      </c>
    </row>
    <row r="486" customFormat="false" ht="12.75" hidden="false" customHeight="false" outlineLevel="0" collapsed="false">
      <c r="A486" s="20" t="n">
        <f aca="false">IF(EXACT(Schedule!$A74,""),"",Schedule!$A74)-IF(EXACT(Schedule!$A$4,""),"",Schedule!$A$4)+1</f>
        <v>69</v>
      </c>
      <c r="B486" s="20" t="str">
        <f aca="false">IF(EXACT(Schedule!J74,""),"",VLOOKUP(Schedule!J74,Teams!$A$1:$B$16,2))</f>
        <v>ARZ</v>
      </c>
      <c r="C486" s="20" t="str">
        <f aca="false">IF(EXACT(Schedule!$J$3,""),"",VLOOKUP(Schedule!$J$3,Teams!$A$1:$B$16,2))</f>
        <v>KCM</v>
      </c>
      <c r="D486" s="20" t="str">
        <f aca="false">IF(WEEKDAY(A486+Schedule!$A$4-1)=1,"D",IF(WEEKDAY(A486+Schedule!$A$4-1)=7,"D","N"))</f>
        <v>N</v>
      </c>
    </row>
    <row r="487" customFormat="false" ht="12.75" hidden="false" customHeight="false" outlineLevel="0" collapsed="false">
      <c r="A487" s="20" t="n">
        <v>69</v>
      </c>
      <c r="B487" s="20" t="str">
        <f aca="false">IF(EXACT(Schedule!B74,""),"",VLOOKUP(Schedule!B74,Teams!$A$1:$B$16,2))</f>
        <v>CHB</v>
      </c>
      <c r="C487" s="20" t="str">
        <f aca="false">IF(EXACT(Schedule!$B$3,""),"",VLOOKUP(Schedule!$B$3,Teams!$A$1:$B$16,2))</f>
        <v>SBS</v>
      </c>
      <c r="D487" s="20" t="str">
        <f aca="false">IF(WEEKDAY(A487+Schedule!$A$4-1)=1,"D",IF(WEEKDAY(A487+Schedule!$A$4-1)=7,"D","N"))</f>
        <v>N</v>
      </c>
    </row>
    <row r="488" customFormat="false" ht="12.75" hidden="false" customHeight="false" outlineLevel="0" collapsed="false">
      <c r="A488" s="20" t="n">
        <f aca="false">IF(EXACT(Schedule!$A74,""),"",Schedule!$A74)-IF(EXACT(Schedule!$A$4,""),"",Schedule!$A$4)+1</f>
        <v>69</v>
      </c>
      <c r="B488" s="20" t="str">
        <f aca="false">IF(EXACT(Schedule!E74,""),"",VLOOKUP(Schedule!E74,Teams!$A$1:$B$16,2))</f>
        <v>TDR</v>
      </c>
      <c r="C488" s="20" t="str">
        <f aca="false">IF(EXACT(Schedule!$E$3,""),"",VLOOKUP(Schedule!$E$3,Teams!$A$1:$B$16,2))</f>
        <v>PMV</v>
      </c>
      <c r="D488" s="20" t="str">
        <f aca="false">IF(WEEKDAY(A488+Schedule!$A$4-1)=1,"D",IF(WEEKDAY(A488+Schedule!$A$4-1)=7,"D","N"))</f>
        <v>N</v>
      </c>
    </row>
    <row r="489" customFormat="false" ht="12.75" hidden="false" customHeight="false" outlineLevel="0" collapsed="false">
      <c r="A489" s="20" t="n">
        <f aca="false">IF(EXACT(Schedule!$A75,""),"",Schedule!$A75)-IF(EXACT(Schedule!$A$4,""),"",Schedule!$A$4)+1</f>
        <v>70</v>
      </c>
      <c r="B489" s="20" t="str">
        <f aca="false">IF(EXACT(Schedule!Q75,""),"",VLOOKUP(Schedule!Q75,Teams!$A$1:$B$16,2))</f>
        <v>PRT</v>
      </c>
      <c r="C489" s="20" t="str">
        <f aca="false">IF(EXACT(Schedule!$Q$3,""),"",VLOOKUP(Schedule!$Q$3,Teams!$A$1:$B$16,2))</f>
        <v>BTR</v>
      </c>
      <c r="D489" s="20" t="str">
        <f aca="false">IF(WEEKDAY(A489+Schedule!$A$4-1)=1,"D",IF(WEEKDAY(A489+Schedule!$A$4-1)=7,"D","N"))</f>
        <v>N</v>
      </c>
    </row>
    <row r="490" customFormat="false" ht="12.75" hidden="false" customHeight="false" outlineLevel="0" collapsed="false">
      <c r="A490" s="20" t="n">
        <f aca="false">IF(EXACT(Schedule!$A75,""),"",Schedule!$A75)-IF(EXACT(Schedule!$A$4,""),"",Schedule!$A$4)+1</f>
        <v>70</v>
      </c>
      <c r="B490" s="20" t="str">
        <f aca="false">IF(EXACT(Schedule!T75,""),"",VLOOKUP(Schedule!T75,Teams!$A$1:$B$16,2))</f>
        <v>MLL</v>
      </c>
      <c r="C490" s="20" t="str">
        <f aca="false">IF(EXACT(Schedule!$T$3,""),"",VLOOKUP(Schedule!$T$3,Teams!$A$1:$B$16,2))</f>
        <v>IOC</v>
      </c>
      <c r="D490" s="20" t="str">
        <f aca="false">IF(WEEKDAY(A490+Schedule!$A$4-1)=1,"D",IF(WEEKDAY(A490+Schedule!$A$4-1)=7,"D","N"))</f>
        <v>N</v>
      </c>
    </row>
    <row r="491" customFormat="false" ht="12.75" hidden="false" customHeight="false" outlineLevel="0" collapsed="false">
      <c r="A491" s="20" t="n">
        <f aca="false">IF(EXACT(Schedule!$A75,""),"",Schedule!$A75)-IF(EXACT(Schedule!$A$4,""),"",Schedule!$A$4)+1</f>
        <v>70</v>
      </c>
      <c r="B491" s="20" t="str">
        <f aca="false">IF(EXACT(Schedule!L75,""),"",VLOOKUP(Schedule!L75,Teams!$A$1:$B$16,2))</f>
        <v>DET</v>
      </c>
      <c r="C491" s="20" t="str">
        <f aca="false">IF(EXACT(Schedule!$L$3,""),"",VLOOKUP(Schedule!$L$3,Teams!$A$1:$B$16,2))</f>
        <v>NYU</v>
      </c>
      <c r="D491" s="20" t="str">
        <f aca="false">IF(WEEKDAY(A491+Schedule!$A$4-1)=1,"D",IF(WEEKDAY(A491+Schedule!$A$4-1)=7,"D","N"))</f>
        <v>N</v>
      </c>
    </row>
    <row r="492" customFormat="false" ht="12.75" hidden="false" customHeight="false" outlineLevel="0" collapsed="false">
      <c r="A492" s="20" t="n">
        <f aca="false">IF(EXACT(Schedule!$A75,""),"",Schedule!$A75)-IF(EXACT(Schedule!$A$4,""),"",Schedule!$A$4)+1</f>
        <v>70</v>
      </c>
      <c r="B492" s="20" t="str">
        <f aca="false">IF(EXACT(Schedule!O75,""),"",VLOOKUP(Schedule!O75,Teams!$A$1:$B$16,2))</f>
        <v>HUD</v>
      </c>
      <c r="C492" s="20" t="str">
        <f aca="false">IF(EXACT(Schedule!$O$3,""),"",VLOOKUP(Schedule!$O$3,Teams!$A$1:$B$16,2))</f>
        <v>SEA</v>
      </c>
      <c r="D492" s="20" t="str">
        <f aca="false">IF(WEEKDAY(A492+Schedule!$A$4-1)=1,"D",IF(WEEKDAY(A492+Schedule!$A$4-1)=7,"D","N"))</f>
        <v>N</v>
      </c>
    </row>
    <row r="493" customFormat="false" ht="12.75" hidden="false" customHeight="false" outlineLevel="0" collapsed="false">
      <c r="A493" s="20" t="n">
        <f aca="false">IF(EXACT(Schedule!$A75,""),"",Schedule!$A75)-IF(EXACT(Schedule!$A$4,""),"",Schedule!$A$4)+1</f>
        <v>70</v>
      </c>
      <c r="B493" s="20" t="str">
        <f aca="false">IF(EXACT(Schedule!G75,""),"",VLOOKUP(Schedule!G75,Teams!$A$1:$B$16,2))</f>
        <v>MAM</v>
      </c>
      <c r="C493" s="20" t="str">
        <f aca="false">IF(EXACT(Schedule!$G$3,""),"",VLOOKUP(Schedule!$G$3,Teams!$A$1:$B$16,2))</f>
        <v>PCR</v>
      </c>
      <c r="D493" s="20" t="str">
        <f aca="false">IF(WEEKDAY(A493+Schedule!$A$4-1)=1,"D",IF(WEEKDAY(A493+Schedule!$A$4-1)=7,"D","N"))</f>
        <v>N</v>
      </c>
    </row>
    <row r="494" customFormat="false" ht="12.75" hidden="false" customHeight="false" outlineLevel="0" collapsed="false">
      <c r="A494" s="20" t="n">
        <f aca="false">IF(EXACT(Schedule!$A75,""),"",Schedule!$A75)-IF(EXACT(Schedule!$A$4,""),"",Schedule!$A$4)+1</f>
        <v>70</v>
      </c>
      <c r="B494" s="20" t="str">
        <f aca="false">IF(EXACT(Schedule!J75,""),"",VLOOKUP(Schedule!J75,Teams!$A$1:$B$16,2))</f>
        <v>ARZ</v>
      </c>
      <c r="C494" s="20" t="str">
        <f aca="false">IF(EXACT(Schedule!$J$3,""),"",VLOOKUP(Schedule!$J$3,Teams!$A$1:$B$16,2))</f>
        <v>KCM</v>
      </c>
      <c r="D494" s="20" t="str">
        <f aca="false">IF(WEEKDAY(A494+Schedule!$A$4-1)=1,"D",IF(WEEKDAY(A494+Schedule!$A$4-1)=7,"D","N"))</f>
        <v>N</v>
      </c>
    </row>
    <row r="495" customFormat="false" ht="12.75" hidden="false" customHeight="false" outlineLevel="0" collapsed="false">
      <c r="A495" s="20" t="n">
        <v>70</v>
      </c>
      <c r="B495" s="20" t="str">
        <f aca="false">IF(EXACT(Schedule!B75,""),"",VLOOKUP(Schedule!B75,Teams!$A$1:$B$16,2))</f>
        <v>CHB</v>
      </c>
      <c r="C495" s="20" t="str">
        <f aca="false">IF(EXACT(Schedule!$B$3,""),"",VLOOKUP(Schedule!$B$3,Teams!$A$1:$B$16,2))</f>
        <v>SBS</v>
      </c>
      <c r="D495" s="20" t="str">
        <f aca="false">IF(WEEKDAY(A495+Schedule!$A$4-1)=1,"D",IF(WEEKDAY(A495+Schedule!$A$4-1)=7,"D","N"))</f>
        <v>N</v>
      </c>
    </row>
    <row r="496" customFormat="false" ht="12.75" hidden="false" customHeight="false" outlineLevel="0" collapsed="false">
      <c r="A496" s="20" t="n">
        <f aca="false">IF(EXACT(Schedule!$A75,""),"",Schedule!$A75)-IF(EXACT(Schedule!$A$4,""),"",Schedule!$A$4)+1</f>
        <v>70</v>
      </c>
      <c r="B496" s="20" t="str">
        <f aca="false">IF(EXACT(Schedule!E75,""),"",VLOOKUP(Schedule!E75,Teams!$A$1:$B$16,2))</f>
        <v>TDR</v>
      </c>
      <c r="C496" s="20" t="str">
        <f aca="false">IF(EXACT(Schedule!$E$3,""),"",VLOOKUP(Schedule!$E$3,Teams!$A$1:$B$16,2))</f>
        <v>PMV</v>
      </c>
      <c r="D496" s="20" t="str">
        <f aca="false">IF(WEEKDAY(A496+Schedule!$A$4-1)=1,"D",IF(WEEKDAY(A496+Schedule!$A$4-1)=7,"D","N"))</f>
        <v>N</v>
      </c>
    </row>
    <row r="497" customFormat="false" ht="12.75" hidden="false" customHeight="false" outlineLevel="0" collapsed="false">
      <c r="A497" s="20" t="n">
        <f aca="false">IF(EXACT(Schedule!$A76,""),"",Schedule!$A76)-IF(EXACT(Schedule!$A$4,""),"",Schedule!$A$4)+1</f>
        <v>71</v>
      </c>
      <c r="B497" s="20" t="str">
        <f aca="false">IF(EXACT(Schedule!Q76,""),"",VLOOKUP(Schedule!Q76,Teams!$A$1:$B$16,2))</f>
        <v>PRT</v>
      </c>
      <c r="C497" s="20" t="str">
        <f aca="false">IF(EXACT(Schedule!$Q$3,""),"",VLOOKUP(Schedule!$Q$3,Teams!$A$1:$B$16,2))</f>
        <v>BTR</v>
      </c>
      <c r="D497" s="20" t="str">
        <f aca="false">IF(WEEKDAY(A497+Schedule!$A$4-1)=1,"D",IF(WEEKDAY(A497+Schedule!$A$4-1)=7,"D","N"))</f>
        <v>N</v>
      </c>
    </row>
    <row r="498" customFormat="false" ht="12.75" hidden="false" customHeight="false" outlineLevel="0" collapsed="false">
      <c r="A498" s="20" t="n">
        <f aca="false">IF(EXACT(Schedule!$A76,""),"",Schedule!$A76)-IF(EXACT(Schedule!$A$4,""),"",Schedule!$A$4)+1</f>
        <v>71</v>
      </c>
      <c r="B498" s="20" t="str">
        <f aca="false">IF(EXACT(Schedule!T76,""),"",VLOOKUP(Schedule!T76,Teams!$A$1:$B$16,2))</f>
        <v>MLL</v>
      </c>
      <c r="C498" s="20" t="str">
        <f aca="false">IF(EXACT(Schedule!$T$3,""),"",VLOOKUP(Schedule!$T$3,Teams!$A$1:$B$16,2))</f>
        <v>IOC</v>
      </c>
      <c r="D498" s="20" t="str">
        <f aca="false">IF(WEEKDAY(A498+Schedule!$A$4-1)=1,"D",IF(WEEKDAY(A498+Schedule!$A$4-1)=7,"D","N"))</f>
        <v>N</v>
      </c>
    </row>
    <row r="499" customFormat="false" ht="12.75" hidden="false" customHeight="false" outlineLevel="0" collapsed="false">
      <c r="A499" s="20" t="n">
        <f aca="false">IF(EXACT(Schedule!$A76,""),"",Schedule!$A76)-IF(EXACT(Schedule!$A$4,""),"",Schedule!$A$4)+1</f>
        <v>71</v>
      </c>
      <c r="B499" s="20" t="str">
        <f aca="false">IF(EXACT(Schedule!L76,""),"",VLOOKUP(Schedule!L76,Teams!$A$1:$B$16,2))</f>
        <v>DET</v>
      </c>
      <c r="C499" s="20" t="str">
        <f aca="false">IF(EXACT(Schedule!$L$3,""),"",VLOOKUP(Schedule!$L$3,Teams!$A$1:$B$16,2))</f>
        <v>NYU</v>
      </c>
      <c r="D499" s="20" t="str">
        <f aca="false">IF(WEEKDAY(A499+Schedule!$A$4-1)=1,"D",IF(WEEKDAY(A499+Schedule!$A$4-1)=7,"D","N"))</f>
        <v>N</v>
      </c>
    </row>
    <row r="500" customFormat="false" ht="12.75" hidden="false" customHeight="false" outlineLevel="0" collapsed="false">
      <c r="A500" s="20" t="n">
        <f aca="false">IF(EXACT(Schedule!$A76,""),"",Schedule!$A76)-IF(EXACT(Schedule!$A$4,""),"",Schedule!$A$4)+1</f>
        <v>71</v>
      </c>
      <c r="B500" s="20" t="str">
        <f aca="false">IF(EXACT(Schedule!O76,""),"",VLOOKUP(Schedule!O76,Teams!$A$1:$B$16,2))</f>
        <v>HUD</v>
      </c>
      <c r="C500" s="20" t="str">
        <f aca="false">IF(EXACT(Schedule!$O$3,""),"",VLOOKUP(Schedule!$O$3,Teams!$A$1:$B$16,2))</f>
        <v>SEA</v>
      </c>
      <c r="D500" s="20" t="str">
        <f aca="false">IF(WEEKDAY(A500+Schedule!$A$4-1)=1,"D",IF(WEEKDAY(A500+Schedule!$A$4-1)=7,"D","N"))</f>
        <v>N</v>
      </c>
    </row>
    <row r="501" customFormat="false" ht="12.75" hidden="false" customHeight="false" outlineLevel="0" collapsed="false">
      <c r="A501" s="20" t="n">
        <f aca="false">IF(EXACT(Schedule!$A76,""),"",Schedule!$A76)-IF(EXACT(Schedule!$A$4,""),"",Schedule!$A$4)+1</f>
        <v>71</v>
      </c>
      <c r="B501" s="20" t="str">
        <f aca="false">IF(EXACT(Schedule!G76,""),"",VLOOKUP(Schedule!G76,Teams!$A$1:$B$16,2))</f>
        <v>MAM</v>
      </c>
      <c r="C501" s="20" t="str">
        <f aca="false">IF(EXACT(Schedule!$G$3,""),"",VLOOKUP(Schedule!$G$3,Teams!$A$1:$B$16,2))</f>
        <v>PCR</v>
      </c>
      <c r="D501" s="20" t="str">
        <f aca="false">IF(WEEKDAY(A501+Schedule!$A$4-1)=1,"D",IF(WEEKDAY(A501+Schedule!$A$4-1)=7,"D","N"))</f>
        <v>N</v>
      </c>
    </row>
    <row r="502" customFormat="false" ht="12.75" hidden="false" customHeight="false" outlineLevel="0" collapsed="false">
      <c r="A502" s="20" t="n">
        <f aca="false">IF(EXACT(Schedule!$A76,""),"",Schedule!$A76)-IF(EXACT(Schedule!$A$4,""),"",Schedule!$A$4)+1</f>
        <v>71</v>
      </c>
      <c r="B502" s="20" t="str">
        <f aca="false">IF(EXACT(Schedule!J76,""),"",VLOOKUP(Schedule!J76,Teams!$A$1:$B$16,2))</f>
        <v>ARZ</v>
      </c>
      <c r="C502" s="20" t="str">
        <f aca="false">IF(EXACT(Schedule!$J$3,""),"",VLOOKUP(Schedule!$J$3,Teams!$A$1:$B$16,2))</f>
        <v>KCM</v>
      </c>
      <c r="D502" s="20" t="str">
        <f aca="false">IF(WEEKDAY(A502+Schedule!$A$4-1)=1,"D",IF(WEEKDAY(A502+Schedule!$A$4-1)=7,"D","N"))</f>
        <v>N</v>
      </c>
    </row>
    <row r="503" customFormat="false" ht="12.75" hidden="false" customHeight="false" outlineLevel="0" collapsed="false">
      <c r="A503" s="20" t="n">
        <v>71</v>
      </c>
      <c r="B503" s="20" t="str">
        <f aca="false">IF(EXACT(Schedule!B76,""),"",VLOOKUP(Schedule!B76,Teams!$A$1:$B$16,2))</f>
        <v>CHB</v>
      </c>
      <c r="C503" s="20" t="str">
        <f aca="false">IF(EXACT(Schedule!$B$3,""),"",VLOOKUP(Schedule!$B$3,Teams!$A$1:$B$16,2))</f>
        <v>SBS</v>
      </c>
      <c r="D503" s="20" t="str">
        <f aca="false">IF(WEEKDAY(A503+Schedule!$A$4-1)=1,"D",IF(WEEKDAY(A503+Schedule!$A$4-1)=7,"D","N"))</f>
        <v>N</v>
      </c>
    </row>
    <row r="504" customFormat="false" ht="12.75" hidden="false" customHeight="false" outlineLevel="0" collapsed="false">
      <c r="A504" s="20" t="n">
        <f aca="false">IF(EXACT(Schedule!$A76,""),"",Schedule!$A76)-IF(EXACT(Schedule!$A$4,""),"",Schedule!$A$4)+1</f>
        <v>71</v>
      </c>
      <c r="B504" s="20" t="str">
        <f aca="false">IF(EXACT(Schedule!E76,""),"",VLOOKUP(Schedule!E76,Teams!$A$1:$B$16,2))</f>
        <v>TDR</v>
      </c>
      <c r="C504" s="20" t="str">
        <f aca="false">IF(EXACT(Schedule!$E$3,""),"",VLOOKUP(Schedule!$E$3,Teams!$A$1:$B$16,2))</f>
        <v>PMV</v>
      </c>
      <c r="D504" s="20" t="str">
        <f aca="false">IF(WEEKDAY(A504+Schedule!$A$4-1)=1,"D",IF(WEEKDAY(A504+Schedule!$A$4-1)=7,"D","N"))</f>
        <v>N</v>
      </c>
    </row>
    <row r="505" customFormat="false" ht="12.75" hidden="false" customHeight="false" outlineLevel="0" collapsed="false">
      <c r="A505" s="20" t="n">
        <f aca="false">IF(EXACT(Schedule!$A77,""),"",Schedule!$A77)-IF(EXACT(Schedule!$A$4,""),"",Schedule!$A$4)+1</f>
        <v>72</v>
      </c>
      <c r="B505" s="20" t="str">
        <f aca="false">IF(EXACT(Schedule!Q77,""),"",VLOOKUP(Schedule!Q77,Teams!$A$1:$B$16,2))</f>
        <v>MLL</v>
      </c>
      <c r="C505" s="20" t="str">
        <f aca="false">IF(EXACT(Schedule!$Q$3,""),"",VLOOKUP(Schedule!$Q$3,Teams!$A$1:$B$16,2))</f>
        <v>BTR</v>
      </c>
      <c r="D505" s="20" t="str">
        <f aca="false">IF(WEEKDAY(A505+Schedule!$A$4-1)=1,"D",IF(WEEKDAY(A505+Schedule!$A$4-1)=7,"D","N"))</f>
        <v>N</v>
      </c>
    </row>
    <row r="506" customFormat="false" ht="12.75" hidden="false" customHeight="false" outlineLevel="0" collapsed="false">
      <c r="A506" s="20" t="n">
        <f aca="false">IF(EXACT(Schedule!$A77,""),"",Schedule!$A77)-IF(EXACT(Schedule!$A$4,""),"",Schedule!$A$4)+1</f>
        <v>72</v>
      </c>
      <c r="B506" s="20" t="str">
        <f aca="false">IF(EXACT(Schedule!T77,""),"",VLOOKUP(Schedule!T77,Teams!$A$1:$B$16,2))</f>
        <v>PRT</v>
      </c>
      <c r="C506" s="20" t="str">
        <f aca="false">IF(EXACT(Schedule!$T$3,""),"",VLOOKUP(Schedule!$T$3,Teams!$A$1:$B$16,2))</f>
        <v>IOC</v>
      </c>
      <c r="D506" s="20" t="str">
        <f aca="false">IF(WEEKDAY(A506+Schedule!$A$4-1)=1,"D",IF(WEEKDAY(A506+Schedule!$A$4-1)=7,"D","N"))</f>
        <v>N</v>
      </c>
    </row>
    <row r="507" customFormat="false" ht="12.75" hidden="false" customHeight="false" outlineLevel="0" collapsed="false">
      <c r="A507" s="20" t="n">
        <f aca="false">IF(EXACT(Schedule!$A77,""),"",Schedule!$A77)-IF(EXACT(Schedule!$A$4,""),"",Schedule!$A$4)+1</f>
        <v>72</v>
      </c>
      <c r="B507" s="20" t="str">
        <f aca="false">IF(EXACT(Schedule!L77,""),"",VLOOKUP(Schedule!L77,Teams!$A$1:$B$16,2))</f>
        <v>HUD</v>
      </c>
      <c r="C507" s="20" t="str">
        <f aca="false">IF(EXACT(Schedule!$L$3,""),"",VLOOKUP(Schedule!$L$3,Teams!$A$1:$B$16,2))</f>
        <v>NYU</v>
      </c>
      <c r="D507" s="20" t="str">
        <f aca="false">IF(WEEKDAY(A507+Schedule!$A$4-1)=1,"D",IF(WEEKDAY(A507+Schedule!$A$4-1)=7,"D","N"))</f>
        <v>N</v>
      </c>
    </row>
    <row r="508" customFormat="false" ht="12.75" hidden="false" customHeight="false" outlineLevel="0" collapsed="false">
      <c r="A508" s="20" t="n">
        <f aca="false">IF(EXACT(Schedule!$A77,""),"",Schedule!$A77)-IF(EXACT(Schedule!$A$4,""),"",Schedule!$A$4)+1</f>
        <v>72</v>
      </c>
      <c r="B508" s="20" t="str">
        <f aca="false">IF(EXACT(Schedule!O77,""),"",VLOOKUP(Schedule!O77,Teams!$A$1:$B$16,2))</f>
        <v>DET</v>
      </c>
      <c r="C508" s="20" t="str">
        <f aca="false">IF(EXACT(Schedule!$O$3,""),"",VLOOKUP(Schedule!$O$3,Teams!$A$1:$B$16,2))</f>
        <v>SEA</v>
      </c>
      <c r="D508" s="20" t="str">
        <f aca="false">IF(WEEKDAY(A508+Schedule!$A$4-1)=1,"D",IF(WEEKDAY(A508+Schedule!$A$4-1)=7,"D","N"))</f>
        <v>N</v>
      </c>
    </row>
    <row r="509" customFormat="false" ht="12.75" hidden="false" customHeight="false" outlineLevel="0" collapsed="false">
      <c r="A509" s="20" t="n">
        <f aca="false">IF(EXACT(Schedule!$A77,""),"",Schedule!$A77)-IF(EXACT(Schedule!$A$4,""),"",Schedule!$A$4)+1</f>
        <v>72</v>
      </c>
      <c r="B509" s="20" t="str">
        <f aca="false">IF(EXACT(Schedule!G77,""),"",VLOOKUP(Schedule!G77,Teams!$A$1:$B$16,2))</f>
        <v>ARZ</v>
      </c>
      <c r="C509" s="20" t="str">
        <f aca="false">IF(EXACT(Schedule!$G$3,""),"",VLOOKUP(Schedule!$G$3,Teams!$A$1:$B$16,2))</f>
        <v>PCR</v>
      </c>
      <c r="D509" s="20" t="str">
        <f aca="false">IF(WEEKDAY(A509+Schedule!$A$4-1)=1,"D",IF(WEEKDAY(A509+Schedule!$A$4-1)=7,"D","N"))</f>
        <v>N</v>
      </c>
    </row>
    <row r="510" customFormat="false" ht="12.75" hidden="false" customHeight="false" outlineLevel="0" collapsed="false">
      <c r="A510" s="20" t="n">
        <f aca="false">IF(EXACT(Schedule!$A77,""),"",Schedule!$A77)-IF(EXACT(Schedule!$A$4,""),"",Schedule!$A$4)+1</f>
        <v>72</v>
      </c>
      <c r="B510" s="20" t="str">
        <f aca="false">IF(EXACT(Schedule!J77,""),"",VLOOKUP(Schedule!J77,Teams!$A$1:$B$16,2))</f>
        <v>MAM</v>
      </c>
      <c r="C510" s="20" t="str">
        <f aca="false">IF(EXACT(Schedule!$J$3,""),"",VLOOKUP(Schedule!$J$3,Teams!$A$1:$B$16,2))</f>
        <v>KCM</v>
      </c>
      <c r="D510" s="20" t="str">
        <f aca="false">IF(WEEKDAY(A510+Schedule!$A$4-1)=1,"D",IF(WEEKDAY(A510+Schedule!$A$4-1)=7,"D","N"))</f>
        <v>N</v>
      </c>
    </row>
    <row r="511" customFormat="false" ht="12.75" hidden="false" customHeight="false" outlineLevel="0" collapsed="false">
      <c r="A511" s="20" t="n">
        <v>72</v>
      </c>
      <c r="B511" s="20" t="str">
        <f aca="false">IF(EXACT(Schedule!B77,""),"",VLOOKUP(Schedule!B77,Teams!$A$1:$B$16,2))</f>
        <v>TDR</v>
      </c>
      <c r="C511" s="20" t="str">
        <f aca="false">IF(EXACT(Schedule!$B$3,""),"",VLOOKUP(Schedule!$B$3,Teams!$A$1:$B$16,2))</f>
        <v>SBS</v>
      </c>
      <c r="D511" s="20" t="str">
        <f aca="false">IF(WEEKDAY(A511+Schedule!$A$4-1)=1,"D",IF(WEEKDAY(A511+Schedule!$A$4-1)=7,"D","N"))</f>
        <v>N</v>
      </c>
    </row>
    <row r="512" customFormat="false" ht="12.75" hidden="false" customHeight="false" outlineLevel="0" collapsed="false">
      <c r="A512" s="20" t="n">
        <f aca="false">IF(EXACT(Schedule!$A77,""),"",Schedule!$A77)-IF(EXACT(Schedule!$A$4,""),"",Schedule!$A$4)+1</f>
        <v>72</v>
      </c>
      <c r="B512" s="20" t="str">
        <f aca="false">IF(EXACT(Schedule!E77,""),"",VLOOKUP(Schedule!E77,Teams!$A$1:$B$16,2))</f>
        <v>CHB</v>
      </c>
      <c r="C512" s="20" t="str">
        <f aca="false">IF(EXACT(Schedule!$E$3,""),"",VLOOKUP(Schedule!$E$3,Teams!$A$1:$B$16,2))</f>
        <v>PMV</v>
      </c>
      <c r="D512" s="20" t="str">
        <f aca="false">IF(WEEKDAY(A512+Schedule!$A$4-1)=1,"D",IF(WEEKDAY(A512+Schedule!$A$4-1)=7,"D","N"))</f>
        <v>N</v>
      </c>
    </row>
    <row r="513" customFormat="false" ht="12.75" hidden="false" customHeight="false" outlineLevel="0" collapsed="false">
      <c r="A513" s="20" t="n">
        <f aca="false">IF(EXACT(Schedule!$A78,""),"",Schedule!$A78)-IF(EXACT(Schedule!$A$4,""),"",Schedule!$A$4)+1</f>
        <v>73</v>
      </c>
      <c r="B513" s="20" t="str">
        <f aca="false">IF(EXACT(Schedule!Q78,""),"",VLOOKUP(Schedule!Q78,Teams!$A$1:$B$16,2))</f>
        <v>MLL</v>
      </c>
      <c r="C513" s="20" t="str">
        <f aca="false">IF(EXACT(Schedule!$Q$3,""),"",VLOOKUP(Schedule!$Q$3,Teams!$A$1:$B$16,2))</f>
        <v>BTR</v>
      </c>
      <c r="D513" s="20" t="str">
        <f aca="false">IF(WEEKDAY(A513+Schedule!$A$4-1)=1,"D",IF(WEEKDAY(A513+Schedule!$A$4-1)=7,"D","N"))</f>
        <v>N</v>
      </c>
    </row>
    <row r="514" customFormat="false" ht="12.75" hidden="false" customHeight="false" outlineLevel="0" collapsed="false">
      <c r="A514" s="20" t="n">
        <f aca="false">IF(EXACT(Schedule!$A78,""),"",Schedule!$A78)-IF(EXACT(Schedule!$A$4,""),"",Schedule!$A$4)+1</f>
        <v>73</v>
      </c>
      <c r="B514" s="20" t="str">
        <f aca="false">IF(EXACT(Schedule!T78,""),"",VLOOKUP(Schedule!T78,Teams!$A$1:$B$16,2))</f>
        <v>PRT</v>
      </c>
      <c r="C514" s="20" t="str">
        <f aca="false">IF(EXACT(Schedule!$T$3,""),"",VLOOKUP(Schedule!$T$3,Teams!$A$1:$B$16,2))</f>
        <v>IOC</v>
      </c>
      <c r="D514" s="20" t="str">
        <f aca="false">IF(WEEKDAY(A514+Schedule!$A$4-1)=1,"D",IF(WEEKDAY(A514+Schedule!$A$4-1)=7,"D","N"))</f>
        <v>N</v>
      </c>
    </row>
    <row r="515" customFormat="false" ht="12.75" hidden="false" customHeight="false" outlineLevel="0" collapsed="false">
      <c r="A515" s="20" t="n">
        <f aca="false">IF(EXACT(Schedule!$A78,""),"",Schedule!$A78)-IF(EXACT(Schedule!$A$4,""),"",Schedule!$A$4)+1</f>
        <v>73</v>
      </c>
      <c r="B515" s="20" t="str">
        <f aca="false">IF(EXACT(Schedule!L78,""),"",VLOOKUP(Schedule!L78,Teams!$A$1:$B$16,2))</f>
        <v>HUD</v>
      </c>
      <c r="C515" s="20" t="str">
        <f aca="false">IF(EXACT(Schedule!$L$3,""),"",VLOOKUP(Schedule!$L$3,Teams!$A$1:$B$16,2))</f>
        <v>NYU</v>
      </c>
      <c r="D515" s="20" t="str">
        <f aca="false">IF(WEEKDAY(A515+Schedule!$A$4-1)=1,"D",IF(WEEKDAY(A515+Schedule!$A$4-1)=7,"D","N"))</f>
        <v>N</v>
      </c>
    </row>
    <row r="516" customFormat="false" ht="12.75" hidden="false" customHeight="false" outlineLevel="0" collapsed="false">
      <c r="A516" s="20" t="n">
        <f aca="false">IF(EXACT(Schedule!$A78,""),"",Schedule!$A78)-IF(EXACT(Schedule!$A$4,""),"",Schedule!$A$4)+1</f>
        <v>73</v>
      </c>
      <c r="B516" s="20" t="str">
        <f aca="false">IF(EXACT(Schedule!O78,""),"",VLOOKUP(Schedule!O78,Teams!$A$1:$B$16,2))</f>
        <v>DET</v>
      </c>
      <c r="C516" s="20" t="str">
        <f aca="false">IF(EXACT(Schedule!$O$3,""),"",VLOOKUP(Schedule!$O$3,Teams!$A$1:$B$16,2))</f>
        <v>SEA</v>
      </c>
      <c r="D516" s="20" t="str">
        <f aca="false">IF(WEEKDAY(A516+Schedule!$A$4-1)=1,"D",IF(WEEKDAY(A516+Schedule!$A$4-1)=7,"D","N"))</f>
        <v>N</v>
      </c>
    </row>
    <row r="517" customFormat="false" ht="12.75" hidden="false" customHeight="false" outlineLevel="0" collapsed="false">
      <c r="A517" s="20" t="n">
        <f aca="false">IF(EXACT(Schedule!$A78,""),"",Schedule!$A78)-IF(EXACT(Schedule!$A$4,""),"",Schedule!$A$4)+1</f>
        <v>73</v>
      </c>
      <c r="B517" s="20" t="str">
        <f aca="false">IF(EXACT(Schedule!G78,""),"",VLOOKUP(Schedule!G78,Teams!$A$1:$B$16,2))</f>
        <v>ARZ</v>
      </c>
      <c r="C517" s="20" t="str">
        <f aca="false">IF(EXACT(Schedule!$G$3,""),"",VLOOKUP(Schedule!$G$3,Teams!$A$1:$B$16,2))</f>
        <v>PCR</v>
      </c>
      <c r="D517" s="20" t="str">
        <f aca="false">IF(WEEKDAY(A517+Schedule!$A$4-1)=1,"D",IF(WEEKDAY(A517+Schedule!$A$4-1)=7,"D","N"))</f>
        <v>N</v>
      </c>
    </row>
    <row r="518" customFormat="false" ht="12.75" hidden="false" customHeight="false" outlineLevel="0" collapsed="false">
      <c r="A518" s="20" t="n">
        <f aca="false">IF(EXACT(Schedule!$A78,""),"",Schedule!$A78)-IF(EXACT(Schedule!$A$4,""),"",Schedule!$A$4)+1</f>
        <v>73</v>
      </c>
      <c r="B518" s="20" t="str">
        <f aca="false">IF(EXACT(Schedule!J78,""),"",VLOOKUP(Schedule!J78,Teams!$A$1:$B$16,2))</f>
        <v>MAM</v>
      </c>
      <c r="C518" s="20" t="str">
        <f aca="false">IF(EXACT(Schedule!$J$3,""),"",VLOOKUP(Schedule!$J$3,Teams!$A$1:$B$16,2))</f>
        <v>KCM</v>
      </c>
      <c r="D518" s="20" t="str">
        <f aca="false">IF(WEEKDAY(A518+Schedule!$A$4-1)=1,"D",IF(WEEKDAY(A518+Schedule!$A$4-1)=7,"D","N"))</f>
        <v>N</v>
      </c>
    </row>
    <row r="519" customFormat="false" ht="12.75" hidden="false" customHeight="false" outlineLevel="0" collapsed="false">
      <c r="A519" s="20" t="n">
        <v>73</v>
      </c>
      <c r="B519" s="20" t="str">
        <f aca="false">IF(EXACT(Schedule!B78,""),"",VLOOKUP(Schedule!B78,Teams!$A$1:$B$16,2))</f>
        <v>TDR</v>
      </c>
      <c r="C519" s="20" t="str">
        <f aca="false">IF(EXACT(Schedule!$B$3,""),"",VLOOKUP(Schedule!$B$3,Teams!$A$1:$B$16,2))</f>
        <v>SBS</v>
      </c>
      <c r="D519" s="20" t="str">
        <f aca="false">IF(WEEKDAY(A519+Schedule!$A$4-1)=1,"D",IF(WEEKDAY(A519+Schedule!$A$4-1)=7,"D","N"))</f>
        <v>N</v>
      </c>
    </row>
    <row r="520" customFormat="false" ht="12.75" hidden="false" customHeight="false" outlineLevel="0" collapsed="false">
      <c r="A520" s="20" t="n">
        <f aca="false">IF(EXACT(Schedule!$A78,""),"",Schedule!$A78)-IF(EXACT(Schedule!$A$4,""),"",Schedule!$A$4)+1</f>
        <v>73</v>
      </c>
      <c r="B520" s="20" t="str">
        <f aca="false">IF(EXACT(Schedule!E78,""),"",VLOOKUP(Schedule!E78,Teams!$A$1:$B$16,2))</f>
        <v>CHB</v>
      </c>
      <c r="C520" s="20" t="str">
        <f aca="false">IF(EXACT(Schedule!$E$3,""),"",VLOOKUP(Schedule!$E$3,Teams!$A$1:$B$16,2))</f>
        <v>PMV</v>
      </c>
      <c r="D520" s="20" t="str">
        <f aca="false">IF(WEEKDAY(A520+Schedule!$A$4-1)=1,"D",IF(WEEKDAY(A520+Schedule!$A$4-1)=7,"D","N"))</f>
        <v>N</v>
      </c>
    </row>
    <row r="521" customFormat="false" ht="12.75" hidden="false" customHeight="false" outlineLevel="0" collapsed="false">
      <c r="A521" s="20" t="n">
        <f aca="false">IF(EXACT(Schedule!$A79,""),"",Schedule!$A79)-IF(EXACT(Schedule!$A$4,""),"",Schedule!$A$4)+1</f>
        <v>74</v>
      </c>
      <c r="B521" s="20" t="str">
        <f aca="false">IF(EXACT(Schedule!Q79,""),"",VLOOKUP(Schedule!Q79,Teams!$A$1:$B$16,2))</f>
        <v>MLL</v>
      </c>
      <c r="C521" s="20" t="str">
        <f aca="false">IF(EXACT(Schedule!$Q$3,""),"",VLOOKUP(Schedule!$Q$3,Teams!$A$1:$B$16,2))</f>
        <v>BTR</v>
      </c>
      <c r="D521" s="20" t="str">
        <f aca="false">IF(WEEKDAY(A521+Schedule!$A$4-1)=1,"D",IF(WEEKDAY(A521+Schedule!$A$4-1)=7,"D","N"))</f>
        <v>D</v>
      </c>
    </row>
    <row r="522" customFormat="false" ht="12.75" hidden="false" customHeight="false" outlineLevel="0" collapsed="false">
      <c r="A522" s="20" t="n">
        <f aca="false">IF(EXACT(Schedule!$A79,""),"",Schedule!$A79)-IF(EXACT(Schedule!$A$4,""),"",Schedule!$A$4)+1</f>
        <v>74</v>
      </c>
      <c r="B522" s="20" t="str">
        <f aca="false">IF(EXACT(Schedule!T79,""),"",VLOOKUP(Schedule!T79,Teams!$A$1:$B$16,2))</f>
        <v>PRT</v>
      </c>
      <c r="C522" s="20" t="str">
        <f aca="false">IF(EXACT(Schedule!$T$3,""),"",VLOOKUP(Schedule!$T$3,Teams!$A$1:$B$16,2))</f>
        <v>IOC</v>
      </c>
      <c r="D522" s="20" t="str">
        <f aca="false">IF(WEEKDAY(A522+Schedule!$A$4-1)=1,"D",IF(WEEKDAY(A522+Schedule!$A$4-1)=7,"D","N"))</f>
        <v>D</v>
      </c>
    </row>
    <row r="523" customFormat="false" ht="12.75" hidden="false" customHeight="false" outlineLevel="0" collapsed="false">
      <c r="A523" s="20" t="n">
        <f aca="false">IF(EXACT(Schedule!$A79,""),"",Schedule!$A79)-IF(EXACT(Schedule!$A$4,""),"",Schedule!$A$4)+1</f>
        <v>74</v>
      </c>
      <c r="B523" s="20" t="str">
        <f aca="false">IF(EXACT(Schedule!L79,""),"",VLOOKUP(Schedule!L79,Teams!$A$1:$B$16,2))</f>
        <v>HUD</v>
      </c>
      <c r="C523" s="20" t="str">
        <f aca="false">IF(EXACT(Schedule!$L$3,""),"",VLOOKUP(Schedule!$L$3,Teams!$A$1:$B$16,2))</f>
        <v>NYU</v>
      </c>
      <c r="D523" s="20" t="str">
        <f aca="false">IF(WEEKDAY(A523+Schedule!$A$4-1)=1,"D",IF(WEEKDAY(A523+Schedule!$A$4-1)=7,"D","N"))</f>
        <v>D</v>
      </c>
    </row>
    <row r="524" customFormat="false" ht="12.75" hidden="false" customHeight="false" outlineLevel="0" collapsed="false">
      <c r="A524" s="20" t="n">
        <f aca="false">IF(EXACT(Schedule!$A79,""),"",Schedule!$A79)-IF(EXACT(Schedule!$A$4,""),"",Schedule!$A$4)+1</f>
        <v>74</v>
      </c>
      <c r="B524" s="20" t="str">
        <f aca="false">IF(EXACT(Schedule!O79,""),"",VLOOKUP(Schedule!O79,Teams!$A$1:$B$16,2))</f>
        <v>DET</v>
      </c>
      <c r="C524" s="20" t="str">
        <f aca="false">IF(EXACT(Schedule!$O$3,""),"",VLOOKUP(Schedule!$O$3,Teams!$A$1:$B$16,2))</f>
        <v>SEA</v>
      </c>
      <c r="D524" s="20" t="str">
        <f aca="false">IF(WEEKDAY(A524+Schedule!$A$4-1)=1,"D",IF(WEEKDAY(A524+Schedule!$A$4-1)=7,"D","N"))</f>
        <v>D</v>
      </c>
    </row>
    <row r="525" customFormat="false" ht="12.75" hidden="false" customHeight="false" outlineLevel="0" collapsed="false">
      <c r="A525" s="20" t="n">
        <f aca="false">IF(EXACT(Schedule!$A79,""),"",Schedule!$A79)-IF(EXACT(Schedule!$A$4,""),"",Schedule!$A$4)+1</f>
        <v>74</v>
      </c>
      <c r="B525" s="20" t="str">
        <f aca="false">IF(EXACT(Schedule!G79,""),"",VLOOKUP(Schedule!G79,Teams!$A$1:$B$16,2))</f>
        <v>ARZ</v>
      </c>
      <c r="C525" s="20" t="str">
        <f aca="false">IF(EXACT(Schedule!$G$3,""),"",VLOOKUP(Schedule!$G$3,Teams!$A$1:$B$16,2))</f>
        <v>PCR</v>
      </c>
      <c r="D525" s="20" t="str">
        <f aca="false">IF(WEEKDAY(A525+Schedule!$A$4-1)=1,"D",IF(WEEKDAY(A525+Schedule!$A$4-1)=7,"D","N"))</f>
        <v>D</v>
      </c>
    </row>
    <row r="526" customFormat="false" ht="12.75" hidden="false" customHeight="false" outlineLevel="0" collapsed="false">
      <c r="A526" s="20" t="n">
        <f aca="false">IF(EXACT(Schedule!$A79,""),"",Schedule!$A79)-IF(EXACT(Schedule!$A$4,""),"",Schedule!$A$4)+1</f>
        <v>74</v>
      </c>
      <c r="B526" s="20" t="str">
        <f aca="false">IF(EXACT(Schedule!J79,""),"",VLOOKUP(Schedule!J79,Teams!$A$1:$B$16,2))</f>
        <v>MAM</v>
      </c>
      <c r="C526" s="20" t="str">
        <f aca="false">IF(EXACT(Schedule!$J$3,""),"",VLOOKUP(Schedule!$J$3,Teams!$A$1:$B$16,2))</f>
        <v>KCM</v>
      </c>
      <c r="D526" s="20" t="str">
        <f aca="false">IF(WEEKDAY(A526+Schedule!$A$4-1)=1,"D",IF(WEEKDAY(A526+Schedule!$A$4-1)=7,"D","N"))</f>
        <v>D</v>
      </c>
    </row>
    <row r="527" customFormat="false" ht="12.75" hidden="false" customHeight="false" outlineLevel="0" collapsed="false">
      <c r="A527" s="20" t="n">
        <v>74</v>
      </c>
      <c r="B527" s="20" t="str">
        <f aca="false">IF(EXACT(Schedule!B79,""),"",VLOOKUP(Schedule!B79,Teams!$A$1:$B$16,2))</f>
        <v>TDR</v>
      </c>
      <c r="C527" s="20" t="str">
        <f aca="false">IF(EXACT(Schedule!$B$3,""),"",VLOOKUP(Schedule!$B$3,Teams!$A$1:$B$16,2))</f>
        <v>SBS</v>
      </c>
      <c r="D527" s="20" t="str">
        <f aca="false">IF(WEEKDAY(A527+Schedule!$A$4-1)=1,"D",IF(WEEKDAY(A527+Schedule!$A$4-1)=7,"D","N"))</f>
        <v>D</v>
      </c>
    </row>
    <row r="528" customFormat="false" ht="12.75" hidden="false" customHeight="false" outlineLevel="0" collapsed="false">
      <c r="A528" s="20" t="n">
        <f aca="false">IF(EXACT(Schedule!$A79,""),"",Schedule!$A79)-IF(EXACT(Schedule!$A$4,""),"",Schedule!$A$4)+1</f>
        <v>74</v>
      </c>
      <c r="B528" s="20" t="str">
        <f aca="false">IF(EXACT(Schedule!E79,""),"",VLOOKUP(Schedule!E79,Teams!$A$1:$B$16,2))</f>
        <v>CHB</v>
      </c>
      <c r="C528" s="20" t="str">
        <f aca="false">IF(EXACT(Schedule!$E$3,""),"",VLOOKUP(Schedule!$E$3,Teams!$A$1:$B$16,2))</f>
        <v>PMV</v>
      </c>
      <c r="D528" s="20" t="str">
        <f aca="false">IF(WEEKDAY(A528+Schedule!$A$4-1)=1,"D",IF(WEEKDAY(A528+Schedule!$A$4-1)=7,"D","N"))</f>
        <v>D</v>
      </c>
    </row>
    <row r="529" customFormat="false" ht="12.75" hidden="false" customHeight="false" outlineLevel="0" collapsed="false">
      <c r="A529" s="20" t="n">
        <f aca="false">IF(EXACT(Schedule!$A80,""),"",Schedule!$A80)-IF(EXACT(Schedule!$A$4,""),"",Schedule!$A$4)+1</f>
        <v>75</v>
      </c>
      <c r="B529" s="20" t="str">
        <f aca="false">IF(EXACT(Schedule!R80,""),"",VLOOKUP(Schedule!R80,Teams!$A$1:$B$16,2))</f>
        <v>IOC</v>
      </c>
      <c r="C529" s="20" t="str">
        <f aca="false">IF(EXACT(Schedule!$R$3,""),"",VLOOKUP(Schedule!$R$3,Teams!$A$1:$B$16,2))</f>
        <v>MLL</v>
      </c>
      <c r="D529" s="20" t="str">
        <f aca="false">IF(WEEKDAY(A529+Schedule!$A$4-1)=1,"D",IF(WEEKDAY(A529+Schedule!$A$4-1)=7,"D","N"))</f>
        <v>D</v>
      </c>
    </row>
    <row r="530" customFormat="false" ht="12.75" hidden="false" customHeight="false" outlineLevel="0" collapsed="false">
      <c r="A530" s="20" t="n">
        <f aca="false">IF(EXACT(Schedule!$A80,""),"",Schedule!$A80)-IF(EXACT(Schedule!$A$4,""),"",Schedule!$A$4)+1</f>
        <v>75</v>
      </c>
      <c r="B530" s="20" t="str">
        <f aca="false">IF(EXACT(Schedule!S80,""),"",VLOOKUP(Schedule!S80,Teams!$A$1:$B$16,2))</f>
        <v>BTR</v>
      </c>
      <c r="C530" s="20" t="str">
        <f aca="false">IF(EXACT(Schedule!$S$3,""),"",VLOOKUP(Schedule!$S$3,Teams!$A$1:$B$16,2))</f>
        <v>PRT</v>
      </c>
      <c r="D530" s="20" t="str">
        <f aca="false">IF(WEEKDAY(A530+Schedule!$A$4-1)=1,"D",IF(WEEKDAY(A530+Schedule!$A$4-1)=7,"D","N"))</f>
        <v>D</v>
      </c>
    </row>
    <row r="531" customFormat="false" ht="12.75" hidden="false" customHeight="false" outlineLevel="0" collapsed="false">
      <c r="A531" s="20" t="n">
        <f aca="false">IF(EXACT(Schedule!$A80,""),"",Schedule!$A80)-IF(EXACT(Schedule!$A$4,""),"",Schedule!$A$4)+1</f>
        <v>75</v>
      </c>
      <c r="B531" s="20" t="str">
        <f aca="false">IF(EXACT(Schedule!M80,""),"",VLOOKUP(Schedule!M80,Teams!$A$1:$B$16,2))</f>
        <v>SEA</v>
      </c>
      <c r="C531" s="20" t="str">
        <f aca="false">IF(EXACT(Schedule!$M$3,""),"",VLOOKUP(Schedule!$M$3,Teams!$A$1:$B$16,2))</f>
        <v>HUD</v>
      </c>
      <c r="D531" s="20" t="str">
        <f aca="false">IF(WEEKDAY(A531+Schedule!$A$4-1)=1,"D",IF(WEEKDAY(A531+Schedule!$A$4-1)=7,"D","N"))</f>
        <v>D</v>
      </c>
    </row>
    <row r="532" customFormat="false" ht="12.75" hidden="false" customHeight="false" outlineLevel="0" collapsed="false">
      <c r="A532" s="20" t="n">
        <f aca="false">IF(EXACT(Schedule!$A80,""),"",Schedule!$A80)-IF(EXACT(Schedule!$A$4,""),"",Schedule!$A$4)+1</f>
        <v>75</v>
      </c>
      <c r="B532" s="20" t="str">
        <f aca="false">IF(EXACT(Schedule!N80,""),"",VLOOKUP(Schedule!N80,Teams!$A$1:$B$16,2))</f>
        <v>NYU</v>
      </c>
      <c r="C532" s="20" t="str">
        <f aca="false">IF(EXACT(Schedule!$N$3,""),"",VLOOKUP(Schedule!$N$3,Teams!$A$1:$B$16,2))</f>
        <v>DET</v>
      </c>
      <c r="D532" s="20" t="str">
        <f aca="false">IF(WEEKDAY(A532+Schedule!$A$4-1)=1,"D",IF(WEEKDAY(A532+Schedule!$A$4-1)=7,"D","N"))</f>
        <v>D</v>
      </c>
    </row>
    <row r="533" customFormat="false" ht="12.75" hidden="false" customHeight="false" outlineLevel="0" collapsed="false">
      <c r="A533" s="20" t="n">
        <f aca="false">IF(EXACT(Schedule!$A80,""),"",Schedule!$A80)-IF(EXACT(Schedule!$A$4,""),"",Schedule!$A$4)+1</f>
        <v>75</v>
      </c>
      <c r="B533" s="20" t="str">
        <f aca="false">IF(EXACT(Schedule!H80,""),"",VLOOKUP(Schedule!H80,Teams!$A$1:$B$16,2))</f>
        <v>KCM</v>
      </c>
      <c r="C533" s="20" t="str">
        <f aca="false">IF(EXACT(Schedule!$H$3,""),"",VLOOKUP(Schedule!$H$3,Teams!$A$1:$B$16,2))</f>
        <v>ARZ</v>
      </c>
      <c r="D533" s="20" t="str">
        <f aca="false">IF(WEEKDAY(A533+Schedule!$A$4-1)=1,"D",IF(WEEKDAY(A533+Schedule!$A$4-1)=7,"D","N"))</f>
        <v>D</v>
      </c>
    </row>
    <row r="534" customFormat="false" ht="12.75" hidden="false" customHeight="false" outlineLevel="0" collapsed="false">
      <c r="A534" s="20" t="n">
        <f aca="false">IF(EXACT(Schedule!$A80,""),"",Schedule!$A80)-IF(EXACT(Schedule!$A$4,""),"",Schedule!$A$4)+1</f>
        <v>75</v>
      </c>
      <c r="B534" s="20" t="str">
        <f aca="false">IF(EXACT(Schedule!I80,""),"",VLOOKUP(Schedule!I80,Teams!$A$1:$B$16,2))</f>
        <v>PCR</v>
      </c>
      <c r="C534" s="20" t="str">
        <f aca="false">IF(EXACT(Schedule!$I$3,""),"",VLOOKUP(Schedule!$I$3,Teams!$A$1:$B$16,2))</f>
        <v>MAM</v>
      </c>
      <c r="D534" s="20" t="str">
        <f aca="false">IF(WEEKDAY(A534+Schedule!$A$4-1)=1,"D",IF(WEEKDAY(A534+Schedule!$A$4-1)=7,"D","N"))</f>
        <v>D</v>
      </c>
    </row>
    <row r="535" customFormat="false" ht="12.75" hidden="false" customHeight="false" outlineLevel="0" collapsed="false">
      <c r="A535" s="20" t="n">
        <f aca="false">IF(EXACT(Schedule!$A80,""),"",Schedule!$A80)-IF(EXACT(Schedule!$A$4,""),"",Schedule!$A$4)+1</f>
        <v>75</v>
      </c>
      <c r="B535" s="20" t="str">
        <f aca="false">IF(EXACT(Schedule!C80,""),"",VLOOKUP(Schedule!C80,Teams!$A$1:$B$16,2))</f>
        <v>PMV</v>
      </c>
      <c r="C535" s="20" t="str">
        <f aca="false">IF(EXACT(Schedule!$C$3,""),"",VLOOKUP(Schedule!$C$3,Teams!$A$1:$B$16,2))</f>
        <v>TDR</v>
      </c>
      <c r="D535" s="20" t="str">
        <f aca="false">IF(WEEKDAY(A535+Schedule!$A$4-1)=1,"D",IF(WEEKDAY(A535+Schedule!$A$4-1)=7,"D","N"))</f>
        <v>D</v>
      </c>
    </row>
    <row r="536" customFormat="false" ht="12.75" hidden="false" customHeight="false" outlineLevel="0" collapsed="false">
      <c r="A536" s="20" t="n">
        <f aca="false">IF(EXACT(Schedule!$A80,""),"",Schedule!$A80)-IF(EXACT(Schedule!$A$4,""),"",Schedule!$A$4)+1</f>
        <v>75</v>
      </c>
      <c r="B536" s="20" t="str">
        <f aca="false">IF(EXACT(Schedule!D80,""),"",VLOOKUP(Schedule!D80,Teams!$A$1:$B$16,2))</f>
        <v>SBS</v>
      </c>
      <c r="C536" s="20" t="str">
        <f aca="false">IF(EXACT(Schedule!$D$3,""),"",VLOOKUP(Schedule!$D$3,Teams!$A$1:$B$16,2))</f>
        <v>CHB</v>
      </c>
      <c r="D536" s="20" t="str">
        <f aca="false">IF(WEEKDAY(A536+Schedule!$A$4-1)=1,"D",IF(WEEKDAY(A536+Schedule!$A$4-1)=7,"D","N"))</f>
        <v>D</v>
      </c>
    </row>
    <row r="537" customFormat="false" ht="12.75" hidden="false" customHeight="false" outlineLevel="0" collapsed="false">
      <c r="A537" s="20" t="n">
        <f aca="false">IF(EXACT(Schedule!$A81,""),"",Schedule!$A81)-IF(EXACT(Schedule!$A$4,""),"",Schedule!$A$4)+1</f>
        <v>76</v>
      </c>
      <c r="B537" s="20" t="str">
        <f aca="false">IF(EXACT(Schedule!R81,""),"",VLOOKUP(Schedule!R81,Teams!$A$1:$B$16,2))</f>
        <v>IOC</v>
      </c>
      <c r="C537" s="20" t="str">
        <f aca="false">IF(EXACT(Schedule!$R$3,""),"",VLOOKUP(Schedule!$R$3,Teams!$A$1:$B$16,2))</f>
        <v>MLL</v>
      </c>
      <c r="D537" s="20" t="str">
        <f aca="false">IF(WEEKDAY(A537+Schedule!$A$4-1)=1,"D",IF(WEEKDAY(A537+Schedule!$A$4-1)=7,"D","N"))</f>
        <v>N</v>
      </c>
    </row>
    <row r="538" customFormat="false" ht="12.75" hidden="false" customHeight="false" outlineLevel="0" collapsed="false">
      <c r="A538" s="20" t="n">
        <f aca="false">IF(EXACT(Schedule!$A81,""),"",Schedule!$A81)-IF(EXACT(Schedule!$A$4,""),"",Schedule!$A$4)+1</f>
        <v>76</v>
      </c>
      <c r="B538" s="20" t="str">
        <f aca="false">IF(EXACT(Schedule!S81,""),"",VLOOKUP(Schedule!S81,Teams!$A$1:$B$16,2))</f>
        <v>BTR</v>
      </c>
      <c r="C538" s="20" t="str">
        <f aca="false">IF(EXACT(Schedule!$S$3,""),"",VLOOKUP(Schedule!$S$3,Teams!$A$1:$B$16,2))</f>
        <v>PRT</v>
      </c>
      <c r="D538" s="20" t="str">
        <f aca="false">IF(WEEKDAY(A538+Schedule!$A$4-1)=1,"D",IF(WEEKDAY(A538+Schedule!$A$4-1)=7,"D","N"))</f>
        <v>N</v>
      </c>
    </row>
    <row r="539" customFormat="false" ht="12.75" hidden="false" customHeight="false" outlineLevel="0" collapsed="false">
      <c r="A539" s="20" t="n">
        <f aca="false">IF(EXACT(Schedule!$A81,""),"",Schedule!$A81)-IF(EXACT(Schedule!$A$4,""),"",Schedule!$A$4)+1</f>
        <v>76</v>
      </c>
      <c r="B539" s="20" t="str">
        <f aca="false">IF(EXACT(Schedule!M81,""),"",VLOOKUP(Schedule!M81,Teams!$A$1:$B$16,2))</f>
        <v>SEA</v>
      </c>
      <c r="C539" s="20" t="str">
        <f aca="false">IF(EXACT(Schedule!$M$3,""),"",VLOOKUP(Schedule!$M$3,Teams!$A$1:$B$16,2))</f>
        <v>HUD</v>
      </c>
      <c r="D539" s="20" t="str">
        <f aca="false">IF(WEEKDAY(A539+Schedule!$A$4-1)=1,"D",IF(WEEKDAY(A539+Schedule!$A$4-1)=7,"D","N"))</f>
        <v>N</v>
      </c>
    </row>
    <row r="540" customFormat="false" ht="12.75" hidden="false" customHeight="false" outlineLevel="0" collapsed="false">
      <c r="A540" s="20" t="n">
        <f aca="false">IF(EXACT(Schedule!$A81,""),"",Schedule!$A81)-IF(EXACT(Schedule!$A$4,""),"",Schedule!$A$4)+1</f>
        <v>76</v>
      </c>
      <c r="B540" s="20" t="str">
        <f aca="false">IF(EXACT(Schedule!N81,""),"",VLOOKUP(Schedule!N81,Teams!$A$1:$B$16,2))</f>
        <v>NYU</v>
      </c>
      <c r="C540" s="20" t="str">
        <f aca="false">IF(EXACT(Schedule!$N$3,""),"",VLOOKUP(Schedule!$N$3,Teams!$A$1:$B$16,2))</f>
        <v>DET</v>
      </c>
      <c r="D540" s="20" t="str">
        <f aca="false">IF(WEEKDAY(A540+Schedule!$A$4-1)=1,"D",IF(WEEKDAY(A540+Schedule!$A$4-1)=7,"D","N"))</f>
        <v>N</v>
      </c>
    </row>
    <row r="541" customFormat="false" ht="12.75" hidden="false" customHeight="false" outlineLevel="0" collapsed="false">
      <c r="A541" s="20" t="n">
        <f aca="false">IF(EXACT(Schedule!$A81,""),"",Schedule!$A81)-IF(EXACT(Schedule!$A$4,""),"",Schedule!$A$4)+1</f>
        <v>76</v>
      </c>
      <c r="B541" s="20" t="str">
        <f aca="false">IF(EXACT(Schedule!H81,""),"",VLOOKUP(Schedule!H81,Teams!$A$1:$B$16,2))</f>
        <v>KCM</v>
      </c>
      <c r="C541" s="20" t="str">
        <f aca="false">IF(EXACT(Schedule!$H$3,""),"",VLOOKUP(Schedule!$H$3,Teams!$A$1:$B$16,2))</f>
        <v>ARZ</v>
      </c>
      <c r="D541" s="20" t="str">
        <f aca="false">IF(WEEKDAY(A541+Schedule!$A$4-1)=1,"D",IF(WEEKDAY(A541+Schedule!$A$4-1)=7,"D","N"))</f>
        <v>N</v>
      </c>
    </row>
    <row r="542" customFormat="false" ht="12.75" hidden="false" customHeight="false" outlineLevel="0" collapsed="false">
      <c r="A542" s="20" t="n">
        <f aca="false">IF(EXACT(Schedule!$A81,""),"",Schedule!$A81)-IF(EXACT(Schedule!$A$4,""),"",Schedule!$A$4)+1</f>
        <v>76</v>
      </c>
      <c r="B542" s="20" t="str">
        <f aca="false">IF(EXACT(Schedule!I81,""),"",VLOOKUP(Schedule!I81,Teams!$A$1:$B$16,2))</f>
        <v>PCR</v>
      </c>
      <c r="C542" s="20" t="str">
        <f aca="false">IF(EXACT(Schedule!$I$3,""),"",VLOOKUP(Schedule!$I$3,Teams!$A$1:$B$16,2))</f>
        <v>MAM</v>
      </c>
      <c r="D542" s="20" t="str">
        <f aca="false">IF(WEEKDAY(A542+Schedule!$A$4-1)=1,"D",IF(WEEKDAY(A542+Schedule!$A$4-1)=7,"D","N"))</f>
        <v>N</v>
      </c>
    </row>
    <row r="543" customFormat="false" ht="12.75" hidden="false" customHeight="false" outlineLevel="0" collapsed="false">
      <c r="A543" s="20" t="n">
        <f aca="false">IF(EXACT(Schedule!$A81,""),"",Schedule!$A81)-IF(EXACT(Schedule!$A$4,""),"",Schedule!$A$4)+1</f>
        <v>76</v>
      </c>
      <c r="B543" s="20" t="str">
        <f aca="false">IF(EXACT(Schedule!C81,""),"",VLOOKUP(Schedule!C81,Teams!$A$1:$B$16,2))</f>
        <v>PMV</v>
      </c>
      <c r="C543" s="20" t="str">
        <f aca="false">IF(EXACT(Schedule!$C$3,""),"",VLOOKUP(Schedule!$C$3,Teams!$A$1:$B$16,2))</f>
        <v>TDR</v>
      </c>
      <c r="D543" s="20" t="str">
        <f aca="false">IF(WEEKDAY(A543+Schedule!$A$4-1)=1,"D",IF(WEEKDAY(A543+Schedule!$A$4-1)=7,"D","N"))</f>
        <v>N</v>
      </c>
    </row>
    <row r="544" customFormat="false" ht="12.75" hidden="false" customHeight="false" outlineLevel="0" collapsed="false">
      <c r="A544" s="20" t="n">
        <f aca="false">IF(EXACT(Schedule!$A81,""),"",Schedule!$A81)-IF(EXACT(Schedule!$A$4,""),"",Schedule!$A$4)+1</f>
        <v>76</v>
      </c>
      <c r="B544" s="20" t="str">
        <f aca="false">IF(EXACT(Schedule!D81,""),"",VLOOKUP(Schedule!D81,Teams!$A$1:$B$16,2))</f>
        <v>SBS</v>
      </c>
      <c r="C544" s="20" t="str">
        <f aca="false">IF(EXACT(Schedule!$D$3,""),"",VLOOKUP(Schedule!$D$3,Teams!$A$1:$B$16,2))</f>
        <v>CHB</v>
      </c>
      <c r="D544" s="20" t="str">
        <f aca="false">IF(WEEKDAY(A544+Schedule!$A$4-1)=1,"D",IF(WEEKDAY(A544+Schedule!$A$4-1)=7,"D","N"))</f>
        <v>N</v>
      </c>
    </row>
    <row r="545" customFormat="false" ht="12.75" hidden="false" customHeight="false" outlineLevel="0" collapsed="false">
      <c r="A545" s="20" t="n">
        <f aca="false">IF(EXACT(Schedule!$A82,""),"",Schedule!$A82)-IF(EXACT(Schedule!$A$4,""),"",Schedule!$A$4)+1</f>
        <v>77</v>
      </c>
      <c r="B545" s="20" t="str">
        <f aca="false">IF(EXACT(Schedule!R82,""),"",VLOOKUP(Schedule!R82,Teams!$A$1:$B$16,2))</f>
        <v>IOC</v>
      </c>
      <c r="C545" s="20" t="str">
        <f aca="false">IF(EXACT(Schedule!$R$3,""),"",VLOOKUP(Schedule!$R$3,Teams!$A$1:$B$16,2))</f>
        <v>MLL</v>
      </c>
      <c r="D545" s="20" t="str">
        <f aca="false">IF(WEEKDAY(A545+Schedule!$A$4-1)=1,"D",IF(WEEKDAY(A545+Schedule!$A$4-1)=7,"D","N"))</f>
        <v>N</v>
      </c>
    </row>
    <row r="546" customFormat="false" ht="12.75" hidden="false" customHeight="false" outlineLevel="0" collapsed="false">
      <c r="A546" s="20" t="n">
        <f aca="false">IF(EXACT(Schedule!$A82,""),"",Schedule!$A82)-IF(EXACT(Schedule!$A$4,""),"",Schedule!$A$4)+1</f>
        <v>77</v>
      </c>
      <c r="B546" s="20" t="str">
        <f aca="false">IF(EXACT(Schedule!S82,""),"",VLOOKUP(Schedule!S82,Teams!$A$1:$B$16,2))</f>
        <v>BTR</v>
      </c>
      <c r="C546" s="20" t="str">
        <f aca="false">IF(EXACT(Schedule!$S$3,""),"",VLOOKUP(Schedule!$S$3,Teams!$A$1:$B$16,2))</f>
        <v>PRT</v>
      </c>
      <c r="D546" s="20" t="str">
        <f aca="false">IF(WEEKDAY(A546+Schedule!$A$4-1)=1,"D",IF(WEEKDAY(A546+Schedule!$A$4-1)=7,"D","N"))</f>
        <v>N</v>
      </c>
    </row>
    <row r="547" customFormat="false" ht="12.75" hidden="false" customHeight="false" outlineLevel="0" collapsed="false">
      <c r="A547" s="20" t="n">
        <f aca="false">IF(EXACT(Schedule!$A82,""),"",Schedule!$A82)-IF(EXACT(Schedule!$A$4,""),"",Schedule!$A$4)+1</f>
        <v>77</v>
      </c>
      <c r="B547" s="20" t="str">
        <f aca="false">IF(EXACT(Schedule!M82,""),"",VLOOKUP(Schedule!M82,Teams!$A$1:$B$16,2))</f>
        <v>SEA</v>
      </c>
      <c r="C547" s="20" t="str">
        <f aca="false">IF(EXACT(Schedule!$M$3,""),"",VLOOKUP(Schedule!$M$3,Teams!$A$1:$B$16,2))</f>
        <v>HUD</v>
      </c>
      <c r="D547" s="20" t="str">
        <f aca="false">IF(WEEKDAY(A547+Schedule!$A$4-1)=1,"D",IF(WEEKDAY(A547+Schedule!$A$4-1)=7,"D","N"))</f>
        <v>N</v>
      </c>
    </row>
    <row r="548" customFormat="false" ht="12.75" hidden="false" customHeight="false" outlineLevel="0" collapsed="false">
      <c r="A548" s="20" t="n">
        <f aca="false">IF(EXACT(Schedule!$A82,""),"",Schedule!$A82)-IF(EXACT(Schedule!$A$4,""),"",Schedule!$A$4)+1</f>
        <v>77</v>
      </c>
      <c r="B548" s="20" t="str">
        <f aca="false">IF(EXACT(Schedule!N82,""),"",VLOOKUP(Schedule!N82,Teams!$A$1:$B$16,2))</f>
        <v>NYU</v>
      </c>
      <c r="C548" s="20" t="str">
        <f aca="false">IF(EXACT(Schedule!$N$3,""),"",VLOOKUP(Schedule!$N$3,Teams!$A$1:$B$16,2))</f>
        <v>DET</v>
      </c>
      <c r="D548" s="20" t="str">
        <f aca="false">IF(WEEKDAY(A548+Schedule!$A$4-1)=1,"D",IF(WEEKDAY(A548+Schedule!$A$4-1)=7,"D","N"))</f>
        <v>N</v>
      </c>
    </row>
    <row r="549" customFormat="false" ht="12.75" hidden="false" customHeight="false" outlineLevel="0" collapsed="false">
      <c r="A549" s="20" t="n">
        <f aca="false">IF(EXACT(Schedule!$A82,""),"",Schedule!$A82)-IF(EXACT(Schedule!$A$4,""),"",Schedule!$A$4)+1</f>
        <v>77</v>
      </c>
      <c r="B549" s="20" t="str">
        <f aca="false">IF(EXACT(Schedule!H82,""),"",VLOOKUP(Schedule!H82,Teams!$A$1:$B$16,2))</f>
        <v>KCM</v>
      </c>
      <c r="C549" s="20" t="str">
        <f aca="false">IF(EXACT(Schedule!$H$3,""),"",VLOOKUP(Schedule!$H$3,Teams!$A$1:$B$16,2))</f>
        <v>ARZ</v>
      </c>
      <c r="D549" s="20" t="str">
        <f aca="false">IF(WEEKDAY(A549+Schedule!$A$4-1)=1,"D",IF(WEEKDAY(A549+Schedule!$A$4-1)=7,"D","N"))</f>
        <v>N</v>
      </c>
    </row>
    <row r="550" customFormat="false" ht="12.75" hidden="false" customHeight="false" outlineLevel="0" collapsed="false">
      <c r="A550" s="20" t="n">
        <f aca="false">IF(EXACT(Schedule!$A82,""),"",Schedule!$A82)-IF(EXACT(Schedule!$A$4,""),"",Schedule!$A$4)+1</f>
        <v>77</v>
      </c>
      <c r="B550" s="20" t="str">
        <f aca="false">IF(EXACT(Schedule!I82,""),"",VLOOKUP(Schedule!I82,Teams!$A$1:$B$16,2))</f>
        <v>PCR</v>
      </c>
      <c r="C550" s="20" t="str">
        <f aca="false">IF(EXACT(Schedule!$I$3,""),"",VLOOKUP(Schedule!$I$3,Teams!$A$1:$B$16,2))</f>
        <v>MAM</v>
      </c>
      <c r="D550" s="20" t="str">
        <f aca="false">IF(WEEKDAY(A550+Schedule!$A$4-1)=1,"D",IF(WEEKDAY(A550+Schedule!$A$4-1)=7,"D","N"))</f>
        <v>N</v>
      </c>
    </row>
    <row r="551" customFormat="false" ht="12.75" hidden="false" customHeight="false" outlineLevel="0" collapsed="false">
      <c r="A551" s="20" t="n">
        <f aca="false">IF(EXACT(Schedule!$A82,""),"",Schedule!$A82)-IF(EXACT(Schedule!$A$4,""),"",Schedule!$A$4)+1</f>
        <v>77</v>
      </c>
      <c r="B551" s="20" t="str">
        <f aca="false">IF(EXACT(Schedule!C82,""),"",VLOOKUP(Schedule!C82,Teams!$A$1:$B$16,2))</f>
        <v>PMV</v>
      </c>
      <c r="C551" s="20" t="str">
        <f aca="false">IF(EXACT(Schedule!$C$3,""),"",VLOOKUP(Schedule!$C$3,Teams!$A$1:$B$16,2))</f>
        <v>TDR</v>
      </c>
      <c r="D551" s="20" t="str">
        <f aca="false">IF(WEEKDAY(A551+Schedule!$A$4-1)=1,"D",IF(WEEKDAY(A551+Schedule!$A$4-1)=7,"D","N"))</f>
        <v>N</v>
      </c>
    </row>
    <row r="552" customFormat="false" ht="12.75" hidden="false" customHeight="false" outlineLevel="0" collapsed="false">
      <c r="A552" s="20" t="n">
        <f aca="false">IF(EXACT(Schedule!$A82,""),"",Schedule!$A82)-IF(EXACT(Schedule!$A$4,""),"",Schedule!$A$4)+1</f>
        <v>77</v>
      </c>
      <c r="B552" s="20" t="str">
        <f aca="false">IF(EXACT(Schedule!D82,""),"",VLOOKUP(Schedule!D82,Teams!$A$1:$B$16,2))</f>
        <v>SBS</v>
      </c>
      <c r="C552" s="20" t="str">
        <f aca="false">IF(EXACT(Schedule!$D$3,""),"",VLOOKUP(Schedule!$D$3,Teams!$A$1:$B$16,2))</f>
        <v>CHB</v>
      </c>
      <c r="D552" s="20" t="str">
        <f aca="false">IF(WEEKDAY(A552+Schedule!$A$4-1)=1,"D",IF(WEEKDAY(A552+Schedule!$A$4-1)=7,"D","N"))</f>
        <v>N</v>
      </c>
    </row>
    <row r="553" customFormat="false" ht="12.75" hidden="false" customHeight="false" outlineLevel="0" collapsed="false">
      <c r="A553" s="20" t="n">
        <f aca="false">IF(EXACT(Schedule!$A83,""),"",Schedule!$A83)-IF(EXACT(Schedule!$A$4,""),"",Schedule!$A$4)+1</f>
        <v>78</v>
      </c>
      <c r="B553" s="20" t="str">
        <f aca="false">IF(EXACT(Schedule!R83,""),"",VLOOKUP(Schedule!R83,Teams!$A$1:$B$16,2))</f>
        <v>IOC</v>
      </c>
      <c r="C553" s="20" t="str">
        <f aca="false">IF(EXACT(Schedule!$R$3,""),"",VLOOKUP(Schedule!$R$3,Teams!$A$1:$B$16,2))</f>
        <v>MLL</v>
      </c>
      <c r="D553" s="20" t="str">
        <f aca="false">IF(WEEKDAY(A553+Schedule!$A$4-1)=1,"D",IF(WEEKDAY(A553+Schedule!$A$4-1)=7,"D","N"))</f>
        <v>N</v>
      </c>
    </row>
    <row r="554" customFormat="false" ht="12.75" hidden="false" customHeight="false" outlineLevel="0" collapsed="false">
      <c r="A554" s="20" t="n">
        <f aca="false">IF(EXACT(Schedule!$A83,""),"",Schedule!$A83)-IF(EXACT(Schedule!$A$4,""),"",Schedule!$A$4)+1</f>
        <v>78</v>
      </c>
      <c r="B554" s="20" t="str">
        <f aca="false">IF(EXACT(Schedule!S83,""),"",VLOOKUP(Schedule!S83,Teams!$A$1:$B$16,2))</f>
        <v>BTR</v>
      </c>
      <c r="C554" s="20" t="str">
        <f aca="false">IF(EXACT(Schedule!$S$3,""),"",VLOOKUP(Schedule!$S$3,Teams!$A$1:$B$16,2))</f>
        <v>PRT</v>
      </c>
      <c r="D554" s="20" t="str">
        <f aca="false">IF(WEEKDAY(A554+Schedule!$A$4-1)=1,"D",IF(WEEKDAY(A554+Schedule!$A$4-1)=7,"D","N"))</f>
        <v>N</v>
      </c>
    </row>
    <row r="555" customFormat="false" ht="12.75" hidden="false" customHeight="false" outlineLevel="0" collapsed="false">
      <c r="A555" s="20" t="n">
        <f aca="false">IF(EXACT(Schedule!$A83,""),"",Schedule!$A83)-IF(EXACT(Schedule!$A$4,""),"",Schedule!$A$4)+1</f>
        <v>78</v>
      </c>
      <c r="B555" s="20" t="str">
        <f aca="false">IF(EXACT(Schedule!M83,""),"",VLOOKUP(Schedule!M83,Teams!$A$1:$B$16,2))</f>
        <v>SEA</v>
      </c>
      <c r="C555" s="20" t="str">
        <f aca="false">IF(EXACT(Schedule!$M$3,""),"",VLOOKUP(Schedule!$M$3,Teams!$A$1:$B$16,2))</f>
        <v>HUD</v>
      </c>
      <c r="D555" s="20" t="str">
        <f aca="false">IF(WEEKDAY(A555+Schedule!$A$4-1)=1,"D",IF(WEEKDAY(A555+Schedule!$A$4-1)=7,"D","N"))</f>
        <v>N</v>
      </c>
    </row>
    <row r="556" customFormat="false" ht="12.75" hidden="false" customHeight="false" outlineLevel="0" collapsed="false">
      <c r="A556" s="20" t="n">
        <f aca="false">IF(EXACT(Schedule!$A83,""),"",Schedule!$A83)-IF(EXACT(Schedule!$A$4,""),"",Schedule!$A$4)+1</f>
        <v>78</v>
      </c>
      <c r="B556" s="20" t="str">
        <f aca="false">IF(EXACT(Schedule!N83,""),"",VLOOKUP(Schedule!N83,Teams!$A$1:$B$16,2))</f>
        <v>NYU</v>
      </c>
      <c r="C556" s="20" t="str">
        <f aca="false">IF(EXACT(Schedule!$N$3,""),"",VLOOKUP(Schedule!$N$3,Teams!$A$1:$B$16,2))</f>
        <v>DET</v>
      </c>
      <c r="D556" s="20" t="str">
        <f aca="false">IF(WEEKDAY(A556+Schedule!$A$4-1)=1,"D",IF(WEEKDAY(A556+Schedule!$A$4-1)=7,"D","N"))</f>
        <v>N</v>
      </c>
    </row>
    <row r="557" customFormat="false" ht="12.75" hidden="false" customHeight="false" outlineLevel="0" collapsed="false">
      <c r="A557" s="20" t="n">
        <f aca="false">IF(EXACT(Schedule!$A83,""),"",Schedule!$A83)-IF(EXACT(Schedule!$A$4,""),"",Schedule!$A$4)+1</f>
        <v>78</v>
      </c>
      <c r="B557" s="20" t="str">
        <f aca="false">IF(EXACT(Schedule!H83,""),"",VLOOKUP(Schedule!H83,Teams!$A$1:$B$16,2))</f>
        <v>KCM</v>
      </c>
      <c r="C557" s="20" t="str">
        <f aca="false">IF(EXACT(Schedule!$H$3,""),"",VLOOKUP(Schedule!$H$3,Teams!$A$1:$B$16,2))</f>
        <v>ARZ</v>
      </c>
      <c r="D557" s="20" t="str">
        <f aca="false">IF(WEEKDAY(A557+Schedule!$A$4-1)=1,"D",IF(WEEKDAY(A557+Schedule!$A$4-1)=7,"D","N"))</f>
        <v>N</v>
      </c>
    </row>
    <row r="558" customFormat="false" ht="12.75" hidden="false" customHeight="false" outlineLevel="0" collapsed="false">
      <c r="A558" s="20" t="n">
        <f aca="false">IF(EXACT(Schedule!$A83,""),"",Schedule!$A83)-IF(EXACT(Schedule!$A$4,""),"",Schedule!$A$4)+1</f>
        <v>78</v>
      </c>
      <c r="B558" s="20" t="str">
        <f aca="false">IF(EXACT(Schedule!I83,""),"",VLOOKUP(Schedule!I83,Teams!$A$1:$B$16,2))</f>
        <v>PCR</v>
      </c>
      <c r="C558" s="20" t="str">
        <f aca="false">IF(EXACT(Schedule!$I$3,""),"",VLOOKUP(Schedule!$I$3,Teams!$A$1:$B$16,2))</f>
        <v>MAM</v>
      </c>
      <c r="D558" s="20" t="str">
        <f aca="false">IF(WEEKDAY(A558+Schedule!$A$4-1)=1,"D",IF(WEEKDAY(A558+Schedule!$A$4-1)=7,"D","N"))</f>
        <v>N</v>
      </c>
    </row>
    <row r="559" customFormat="false" ht="12.75" hidden="false" customHeight="false" outlineLevel="0" collapsed="false">
      <c r="A559" s="20" t="n">
        <f aca="false">IF(EXACT(Schedule!$A83,""),"",Schedule!$A83)-IF(EXACT(Schedule!$A$4,""),"",Schedule!$A$4)+1</f>
        <v>78</v>
      </c>
      <c r="B559" s="20" t="str">
        <f aca="false">IF(EXACT(Schedule!C83,""),"",VLOOKUP(Schedule!C83,Teams!$A$1:$B$16,2))</f>
        <v>PMV</v>
      </c>
      <c r="C559" s="20" t="str">
        <f aca="false">IF(EXACT(Schedule!$C$3,""),"",VLOOKUP(Schedule!$C$3,Teams!$A$1:$B$16,2))</f>
        <v>TDR</v>
      </c>
      <c r="D559" s="20" t="str">
        <f aca="false">IF(WEEKDAY(A559+Schedule!$A$4-1)=1,"D",IF(WEEKDAY(A559+Schedule!$A$4-1)=7,"D","N"))</f>
        <v>N</v>
      </c>
    </row>
    <row r="560" customFormat="false" ht="12.75" hidden="false" customHeight="false" outlineLevel="0" collapsed="false">
      <c r="A560" s="20" t="n">
        <f aca="false">IF(EXACT(Schedule!$A83,""),"",Schedule!$A83)-IF(EXACT(Schedule!$A$4,""),"",Schedule!$A$4)+1</f>
        <v>78</v>
      </c>
      <c r="B560" s="20" t="str">
        <f aca="false">IF(EXACT(Schedule!D83,""),"",VLOOKUP(Schedule!D83,Teams!$A$1:$B$16,2))</f>
        <v>SBS</v>
      </c>
      <c r="C560" s="20" t="str">
        <f aca="false">IF(EXACT(Schedule!$D$3,""),"",VLOOKUP(Schedule!$D$3,Teams!$A$1:$B$16,2))</f>
        <v>CHB</v>
      </c>
      <c r="D560" s="20" t="str">
        <f aca="false">IF(WEEKDAY(A560+Schedule!$A$4-1)=1,"D",IF(WEEKDAY(A560+Schedule!$A$4-1)=7,"D","N"))</f>
        <v>N</v>
      </c>
    </row>
    <row r="561" customFormat="false" ht="12.75" hidden="false" customHeight="false" outlineLevel="0" collapsed="false">
      <c r="A561" s="20" t="n">
        <f aca="false">IF(EXACT(Schedule!$A84,""),"",Schedule!$A84)-IF(EXACT(Schedule!$A$4,""),"",Schedule!$A$4)+1</f>
        <v>79</v>
      </c>
      <c r="B561" s="20" t="str">
        <f aca="false">IF(EXACT(Schedule!R84,""),"",VLOOKUP(Schedule!R84,Teams!$A$1:$B$16,2))</f>
        <v>MAM</v>
      </c>
      <c r="C561" s="20" t="str">
        <f aca="false">IF(EXACT(Schedule!$R$3,""),"",VLOOKUP(Schedule!$R$3,Teams!$A$1:$B$16,2))</f>
        <v>MLL</v>
      </c>
      <c r="D561" s="20" t="str">
        <f aca="false">IF(WEEKDAY(A561+Schedule!$A$4-1)=1,"D",IF(WEEKDAY(A561+Schedule!$A$4-1)=7,"D","N"))</f>
        <v>N</v>
      </c>
    </row>
    <row r="562" customFormat="false" ht="12.75" hidden="false" customHeight="false" outlineLevel="0" collapsed="false">
      <c r="A562" s="20" t="n">
        <f aca="false">IF(EXACT(Schedule!$A84,""),"",Schedule!$A84)-IF(EXACT(Schedule!$A$4,""),"",Schedule!$A$4)+1</f>
        <v>79</v>
      </c>
      <c r="B562" s="20" t="str">
        <f aca="false">IF(EXACT(Schedule!S84,""),"",VLOOKUP(Schedule!S84,Teams!$A$1:$B$16,2))</f>
        <v>ARZ</v>
      </c>
      <c r="C562" s="20" t="str">
        <f aca="false">IF(EXACT(Schedule!$S$3,""),"",VLOOKUP(Schedule!$S$3,Teams!$A$1:$B$16,2))</f>
        <v>PRT</v>
      </c>
      <c r="D562" s="20" t="str">
        <f aca="false">IF(WEEKDAY(A562+Schedule!$A$4-1)=1,"D",IF(WEEKDAY(A562+Schedule!$A$4-1)=7,"D","N"))</f>
        <v>N</v>
      </c>
    </row>
    <row r="563" customFormat="false" ht="12.75" hidden="false" customHeight="false" outlineLevel="0" collapsed="false">
      <c r="A563" s="20" t="n">
        <f aca="false">IF(EXACT(Schedule!$A84,""),"",Schedule!$A84)-IF(EXACT(Schedule!$A$4,""),"",Schedule!$A$4)+1</f>
        <v>79</v>
      </c>
      <c r="B563" s="20" t="str">
        <f aca="false">IF(EXACT(Schedule!L84,""),"",VLOOKUP(Schedule!L84,Teams!$A$1:$B$16,2))</f>
        <v>SBS</v>
      </c>
      <c r="C563" s="20" t="str">
        <f aca="false">IF(EXACT(Schedule!$L$3,""),"",VLOOKUP(Schedule!$L$3,Teams!$A$1:$B$16,2))</f>
        <v>NYU</v>
      </c>
      <c r="D563" s="20" t="str">
        <f aca="false">IF(WEEKDAY(A563+Schedule!$A$4-1)=1,"D",IF(WEEKDAY(A563+Schedule!$A$4-1)=7,"D","N"))</f>
        <v>N</v>
      </c>
    </row>
    <row r="564" customFormat="false" ht="12.75" hidden="false" customHeight="false" outlineLevel="0" collapsed="false">
      <c r="A564" s="20" t="n">
        <f aca="false">IF(EXACT(Schedule!$A84,""),"",Schedule!$A84)-IF(EXACT(Schedule!$A$4,""),"",Schedule!$A$4)+1</f>
        <v>79</v>
      </c>
      <c r="B564" s="20" t="str">
        <f aca="false">IF(EXACT(Schedule!O84,""),"",VLOOKUP(Schedule!O84,Teams!$A$1:$B$16,2))</f>
        <v>PMV</v>
      </c>
      <c r="C564" s="20" t="str">
        <f aca="false">IF(EXACT(Schedule!$O$3,""),"",VLOOKUP(Schedule!$O$3,Teams!$A$1:$B$16,2))</f>
        <v>SEA</v>
      </c>
      <c r="D564" s="20" t="str">
        <f aca="false">IF(WEEKDAY(A564+Schedule!$A$4-1)=1,"D",IF(WEEKDAY(A564+Schedule!$A$4-1)=7,"D","N"))</f>
        <v>N</v>
      </c>
    </row>
    <row r="565" customFormat="false" ht="12.75" hidden="false" customHeight="false" outlineLevel="0" collapsed="false">
      <c r="A565" s="20" t="n">
        <f aca="false">IF(EXACT(Schedule!$A84,""),"",Schedule!$A84)-IF(EXACT(Schedule!$A$4,""),"",Schedule!$A$4)+1</f>
        <v>79</v>
      </c>
      <c r="B565" s="20" t="str">
        <f aca="false">IF(EXACT(Schedule!G84,""),"",VLOOKUP(Schedule!G84,Teams!$A$1:$B$16,2))</f>
        <v>BTR</v>
      </c>
      <c r="C565" s="20" t="str">
        <f aca="false">IF(EXACT(Schedule!$G$3,""),"",VLOOKUP(Schedule!$G$3,Teams!$A$1:$B$16,2))</f>
        <v>PCR</v>
      </c>
      <c r="D565" s="20" t="str">
        <f aca="false">IF(WEEKDAY(A565+Schedule!$A$4-1)=1,"D",IF(WEEKDAY(A565+Schedule!$A$4-1)=7,"D","N"))</f>
        <v>N</v>
      </c>
    </row>
    <row r="566" customFormat="false" ht="12.75" hidden="false" customHeight="false" outlineLevel="0" collapsed="false">
      <c r="A566" s="20" t="n">
        <f aca="false">IF(EXACT(Schedule!$A84,""),"",Schedule!$A84)-IF(EXACT(Schedule!$A$4,""),"",Schedule!$A$4)+1</f>
        <v>79</v>
      </c>
      <c r="B566" s="20" t="str">
        <f aca="false">IF(EXACT(Schedule!J84,""),"",VLOOKUP(Schedule!J84,Teams!$A$1:$B$16,2))</f>
        <v>IOC</v>
      </c>
      <c r="C566" s="20" t="str">
        <f aca="false">IF(EXACT(Schedule!$J$3,""),"",VLOOKUP(Schedule!$J$3,Teams!$A$1:$B$16,2))</f>
        <v>KCM</v>
      </c>
      <c r="D566" s="20" t="str">
        <f aca="false">IF(WEEKDAY(A566+Schedule!$A$4-1)=1,"D",IF(WEEKDAY(A566+Schedule!$A$4-1)=7,"D","N"))</f>
        <v>N</v>
      </c>
    </row>
    <row r="567" customFormat="false" ht="12.75" hidden="false" customHeight="false" outlineLevel="0" collapsed="false">
      <c r="A567" s="20" t="n">
        <f aca="false">IF(EXACT(Schedule!$A84,""),"",Schedule!$A84)-IF(EXACT(Schedule!$A$4,""),"",Schedule!$A$4)+1</f>
        <v>79</v>
      </c>
      <c r="B567" s="20" t="str">
        <f aca="false">IF(EXACT(Schedule!C84,""),"",VLOOKUP(Schedule!C84,Teams!$A$1:$B$16,2))</f>
        <v>DET</v>
      </c>
      <c r="C567" s="20" t="str">
        <f aca="false">IF(EXACT(Schedule!$C$3,""),"",VLOOKUP(Schedule!$C$3,Teams!$A$1:$B$16,2))</f>
        <v>TDR</v>
      </c>
      <c r="D567" s="20" t="str">
        <f aca="false">IF(WEEKDAY(A567+Schedule!$A$4-1)=1,"D",IF(WEEKDAY(A567+Schedule!$A$4-1)=7,"D","N"))</f>
        <v>N</v>
      </c>
    </row>
    <row r="568" customFormat="false" ht="12.75" hidden="false" customHeight="false" outlineLevel="0" collapsed="false">
      <c r="A568" s="20" t="n">
        <f aca="false">IF(EXACT(Schedule!$A84,""),"",Schedule!$A84)-IF(EXACT(Schedule!$A$4,""),"",Schedule!$A$4)+1</f>
        <v>79</v>
      </c>
      <c r="B568" s="20" t="str">
        <f aca="false">IF(EXACT(Schedule!D84,""),"",VLOOKUP(Schedule!D84,Teams!$A$1:$B$16,2))</f>
        <v>HUD</v>
      </c>
      <c r="C568" s="20" t="str">
        <f aca="false">IF(EXACT(Schedule!$D$3,""),"",VLOOKUP(Schedule!$D$3,Teams!$A$1:$B$16,2))</f>
        <v>CHB</v>
      </c>
      <c r="D568" s="20" t="str">
        <f aca="false">IF(WEEKDAY(A568+Schedule!$A$4-1)=1,"D",IF(WEEKDAY(A568+Schedule!$A$4-1)=7,"D","N"))</f>
        <v>N</v>
      </c>
    </row>
    <row r="569" customFormat="false" ht="12.75" hidden="false" customHeight="false" outlineLevel="0" collapsed="false">
      <c r="A569" s="20" t="n">
        <f aca="false">IF(EXACT(Schedule!$A85,""),"",Schedule!$A85)-IF(EXACT(Schedule!$A$4,""),"",Schedule!$A$4)+1</f>
        <v>80</v>
      </c>
      <c r="B569" s="20" t="str">
        <f aca="false">IF(EXACT(Schedule!R85,""),"",VLOOKUP(Schedule!R85,Teams!$A$1:$B$16,2))</f>
        <v>MAM</v>
      </c>
      <c r="C569" s="20" t="str">
        <f aca="false">IF(EXACT(Schedule!$R$3,""),"",VLOOKUP(Schedule!$R$3,Teams!$A$1:$B$16,2))</f>
        <v>MLL</v>
      </c>
      <c r="D569" s="20" t="str">
        <f aca="false">IF(WEEKDAY(A569+Schedule!$A$4-1)=1,"D",IF(WEEKDAY(A569+Schedule!$A$4-1)=7,"D","N"))</f>
        <v>N</v>
      </c>
    </row>
    <row r="570" customFormat="false" ht="12.75" hidden="false" customHeight="false" outlineLevel="0" collapsed="false">
      <c r="A570" s="20" t="n">
        <f aca="false">IF(EXACT(Schedule!$A85,""),"",Schedule!$A85)-IF(EXACT(Schedule!$A$4,""),"",Schedule!$A$4)+1</f>
        <v>80</v>
      </c>
      <c r="B570" s="20" t="str">
        <f aca="false">IF(EXACT(Schedule!S85,""),"",VLOOKUP(Schedule!S85,Teams!$A$1:$B$16,2))</f>
        <v>ARZ</v>
      </c>
      <c r="C570" s="20" t="str">
        <f aca="false">IF(EXACT(Schedule!$S$3,""),"",VLOOKUP(Schedule!$S$3,Teams!$A$1:$B$16,2))</f>
        <v>PRT</v>
      </c>
      <c r="D570" s="20" t="str">
        <f aca="false">IF(WEEKDAY(A570+Schedule!$A$4-1)=1,"D",IF(WEEKDAY(A570+Schedule!$A$4-1)=7,"D","N"))</f>
        <v>N</v>
      </c>
    </row>
    <row r="571" customFormat="false" ht="12.75" hidden="false" customHeight="false" outlineLevel="0" collapsed="false">
      <c r="A571" s="20" t="n">
        <f aca="false">IF(EXACT(Schedule!$A85,""),"",Schedule!$A85)-IF(EXACT(Schedule!$A$4,""),"",Schedule!$A$4)+1</f>
        <v>80</v>
      </c>
      <c r="B571" s="20" t="str">
        <f aca="false">IF(EXACT(Schedule!L85,""),"",VLOOKUP(Schedule!L85,Teams!$A$1:$B$16,2))</f>
        <v>SBS</v>
      </c>
      <c r="C571" s="20" t="str">
        <f aca="false">IF(EXACT(Schedule!$L$3,""),"",VLOOKUP(Schedule!$L$3,Teams!$A$1:$B$16,2))</f>
        <v>NYU</v>
      </c>
      <c r="D571" s="20" t="str">
        <f aca="false">IF(WEEKDAY(A571+Schedule!$A$4-1)=1,"D",IF(WEEKDAY(A571+Schedule!$A$4-1)=7,"D","N"))</f>
        <v>N</v>
      </c>
    </row>
    <row r="572" customFormat="false" ht="12.75" hidden="false" customHeight="false" outlineLevel="0" collapsed="false">
      <c r="A572" s="20" t="n">
        <f aca="false">IF(EXACT(Schedule!$A85,""),"",Schedule!$A85)-IF(EXACT(Schedule!$A$4,""),"",Schedule!$A$4)+1</f>
        <v>80</v>
      </c>
      <c r="B572" s="20" t="str">
        <f aca="false">IF(EXACT(Schedule!O85,""),"",VLOOKUP(Schedule!O85,Teams!$A$1:$B$16,2))</f>
        <v>PMV</v>
      </c>
      <c r="C572" s="20" t="str">
        <f aca="false">IF(EXACT(Schedule!$O$3,""),"",VLOOKUP(Schedule!$O$3,Teams!$A$1:$B$16,2))</f>
        <v>SEA</v>
      </c>
      <c r="D572" s="20" t="str">
        <f aca="false">IF(WEEKDAY(A572+Schedule!$A$4-1)=1,"D",IF(WEEKDAY(A572+Schedule!$A$4-1)=7,"D","N"))</f>
        <v>N</v>
      </c>
    </row>
    <row r="573" customFormat="false" ht="12.75" hidden="false" customHeight="false" outlineLevel="0" collapsed="false">
      <c r="A573" s="20" t="n">
        <f aca="false">IF(EXACT(Schedule!$A85,""),"",Schedule!$A85)-IF(EXACT(Schedule!$A$4,""),"",Schedule!$A$4)+1</f>
        <v>80</v>
      </c>
      <c r="B573" s="20" t="str">
        <f aca="false">IF(EXACT(Schedule!G85,""),"",VLOOKUP(Schedule!G85,Teams!$A$1:$B$16,2))</f>
        <v>BTR</v>
      </c>
      <c r="C573" s="20" t="str">
        <f aca="false">IF(EXACT(Schedule!$G$3,""),"",VLOOKUP(Schedule!$G$3,Teams!$A$1:$B$16,2))</f>
        <v>PCR</v>
      </c>
      <c r="D573" s="20" t="str">
        <f aca="false">IF(WEEKDAY(A573+Schedule!$A$4-1)=1,"D",IF(WEEKDAY(A573+Schedule!$A$4-1)=7,"D","N"))</f>
        <v>N</v>
      </c>
    </row>
    <row r="574" customFormat="false" ht="12.75" hidden="false" customHeight="false" outlineLevel="0" collapsed="false">
      <c r="A574" s="20" t="n">
        <f aca="false">IF(EXACT(Schedule!$A85,""),"",Schedule!$A85)-IF(EXACT(Schedule!$A$4,""),"",Schedule!$A$4)+1</f>
        <v>80</v>
      </c>
      <c r="B574" s="20" t="str">
        <f aca="false">IF(EXACT(Schedule!J85,""),"",VLOOKUP(Schedule!J85,Teams!$A$1:$B$16,2))</f>
        <v>IOC</v>
      </c>
      <c r="C574" s="20" t="str">
        <f aca="false">IF(EXACT(Schedule!$J$3,""),"",VLOOKUP(Schedule!$J$3,Teams!$A$1:$B$16,2))</f>
        <v>KCM</v>
      </c>
      <c r="D574" s="20" t="str">
        <f aca="false">IF(WEEKDAY(A574+Schedule!$A$4-1)=1,"D",IF(WEEKDAY(A574+Schedule!$A$4-1)=7,"D","N"))</f>
        <v>N</v>
      </c>
    </row>
    <row r="575" customFormat="false" ht="12.75" hidden="false" customHeight="false" outlineLevel="0" collapsed="false">
      <c r="A575" s="20" t="n">
        <f aca="false">IF(EXACT(Schedule!$A85,""),"",Schedule!$A85)-IF(EXACT(Schedule!$A$4,""),"",Schedule!$A$4)+1</f>
        <v>80</v>
      </c>
      <c r="B575" s="20" t="str">
        <f aca="false">IF(EXACT(Schedule!C85,""),"",VLOOKUP(Schedule!C85,Teams!$A$1:$B$16,2))</f>
        <v>DET</v>
      </c>
      <c r="C575" s="20" t="str">
        <f aca="false">IF(EXACT(Schedule!$C$3,""),"",VLOOKUP(Schedule!$C$3,Teams!$A$1:$B$16,2))</f>
        <v>TDR</v>
      </c>
      <c r="D575" s="20" t="str">
        <f aca="false">IF(WEEKDAY(A575+Schedule!$A$4-1)=1,"D",IF(WEEKDAY(A575+Schedule!$A$4-1)=7,"D","N"))</f>
        <v>N</v>
      </c>
    </row>
    <row r="576" customFormat="false" ht="12.75" hidden="false" customHeight="false" outlineLevel="0" collapsed="false">
      <c r="A576" s="20" t="n">
        <f aca="false">IF(EXACT(Schedule!$A85,""),"",Schedule!$A85)-IF(EXACT(Schedule!$A$4,""),"",Schedule!$A$4)+1</f>
        <v>80</v>
      </c>
      <c r="B576" s="20" t="str">
        <f aca="false">IF(EXACT(Schedule!D85,""),"",VLOOKUP(Schedule!D85,Teams!$A$1:$B$16,2))</f>
        <v>HUD</v>
      </c>
      <c r="C576" s="20" t="str">
        <f aca="false">IF(EXACT(Schedule!$D$3,""),"",VLOOKUP(Schedule!$D$3,Teams!$A$1:$B$16,2))</f>
        <v>CHB</v>
      </c>
      <c r="D576" s="20" t="str">
        <f aca="false">IF(WEEKDAY(A576+Schedule!$A$4-1)=1,"D",IF(WEEKDAY(A576+Schedule!$A$4-1)=7,"D","N"))</f>
        <v>N</v>
      </c>
    </row>
    <row r="577" customFormat="false" ht="12.75" hidden="false" customHeight="false" outlineLevel="0" collapsed="false">
      <c r="A577" s="20" t="n">
        <f aca="false">IF(EXACT(Schedule!$A86,""),"",Schedule!$A86)-IF(EXACT(Schedule!$A$4,""),"",Schedule!$A$4)+1</f>
        <v>81</v>
      </c>
      <c r="B577" s="20" t="str">
        <f aca="false">IF(EXACT(Schedule!R86,""),"",VLOOKUP(Schedule!R86,Teams!$A$1:$B$16,2))</f>
        <v>MAM</v>
      </c>
      <c r="C577" s="20" t="str">
        <f aca="false">IF(EXACT(Schedule!$R$3,""),"",VLOOKUP(Schedule!$R$3,Teams!$A$1:$B$16,2))</f>
        <v>MLL</v>
      </c>
      <c r="D577" s="20" t="str">
        <f aca="false">IF(WEEKDAY(A577+Schedule!$A$4-1)=1,"D",IF(WEEKDAY(A577+Schedule!$A$4-1)=7,"D","N"))</f>
        <v>D</v>
      </c>
    </row>
    <row r="578" customFormat="false" ht="12.75" hidden="false" customHeight="false" outlineLevel="0" collapsed="false">
      <c r="A578" s="20" t="n">
        <f aca="false">IF(EXACT(Schedule!$A86,""),"",Schedule!$A86)-IF(EXACT(Schedule!$A$4,""),"",Schedule!$A$4)+1</f>
        <v>81</v>
      </c>
      <c r="B578" s="20" t="str">
        <f aca="false">IF(EXACT(Schedule!S86,""),"",VLOOKUP(Schedule!S86,Teams!$A$1:$B$16,2))</f>
        <v>ARZ</v>
      </c>
      <c r="C578" s="20" t="str">
        <f aca="false">IF(EXACT(Schedule!$S$3,""),"",VLOOKUP(Schedule!$S$3,Teams!$A$1:$B$16,2))</f>
        <v>PRT</v>
      </c>
      <c r="D578" s="20" t="str">
        <f aca="false">IF(WEEKDAY(A578+Schedule!$A$4-1)=1,"D",IF(WEEKDAY(A578+Schedule!$A$4-1)=7,"D","N"))</f>
        <v>D</v>
      </c>
    </row>
    <row r="579" customFormat="false" ht="12.75" hidden="false" customHeight="false" outlineLevel="0" collapsed="false">
      <c r="A579" s="20" t="n">
        <f aca="false">IF(EXACT(Schedule!$A86,""),"",Schedule!$A86)-IF(EXACT(Schedule!$A$4,""),"",Schedule!$A$4)+1</f>
        <v>81</v>
      </c>
      <c r="B579" s="20" t="str">
        <f aca="false">IF(EXACT(Schedule!L86,""),"",VLOOKUP(Schedule!L86,Teams!$A$1:$B$16,2))</f>
        <v>SBS</v>
      </c>
      <c r="C579" s="20" t="str">
        <f aca="false">IF(EXACT(Schedule!$L$3,""),"",VLOOKUP(Schedule!$L$3,Teams!$A$1:$B$16,2))</f>
        <v>NYU</v>
      </c>
      <c r="D579" s="20" t="str">
        <f aca="false">IF(WEEKDAY(A579+Schedule!$A$4-1)=1,"D",IF(WEEKDAY(A579+Schedule!$A$4-1)=7,"D","N"))</f>
        <v>D</v>
      </c>
    </row>
    <row r="580" customFormat="false" ht="12.75" hidden="false" customHeight="false" outlineLevel="0" collapsed="false">
      <c r="A580" s="20" t="n">
        <f aca="false">IF(EXACT(Schedule!$A86,""),"",Schedule!$A86)-IF(EXACT(Schedule!$A$4,""),"",Schedule!$A$4)+1</f>
        <v>81</v>
      </c>
      <c r="B580" s="20" t="str">
        <f aca="false">IF(EXACT(Schedule!O86,""),"",VLOOKUP(Schedule!O86,Teams!$A$1:$B$16,2))</f>
        <v>PMV</v>
      </c>
      <c r="C580" s="20" t="str">
        <f aca="false">IF(EXACT(Schedule!$O$3,""),"",VLOOKUP(Schedule!$O$3,Teams!$A$1:$B$16,2))</f>
        <v>SEA</v>
      </c>
      <c r="D580" s="20" t="str">
        <f aca="false">IF(WEEKDAY(A580+Schedule!$A$4-1)=1,"D",IF(WEEKDAY(A580+Schedule!$A$4-1)=7,"D","N"))</f>
        <v>D</v>
      </c>
    </row>
    <row r="581" customFormat="false" ht="12.75" hidden="false" customHeight="false" outlineLevel="0" collapsed="false">
      <c r="A581" s="20" t="n">
        <f aca="false">IF(EXACT(Schedule!$A86,""),"",Schedule!$A86)-IF(EXACT(Schedule!$A$4,""),"",Schedule!$A$4)+1</f>
        <v>81</v>
      </c>
      <c r="B581" s="20" t="str">
        <f aca="false">IF(EXACT(Schedule!G86,""),"",VLOOKUP(Schedule!G86,Teams!$A$1:$B$16,2))</f>
        <v>BTR</v>
      </c>
      <c r="C581" s="20" t="str">
        <f aca="false">IF(EXACT(Schedule!$G$3,""),"",VLOOKUP(Schedule!$G$3,Teams!$A$1:$B$16,2))</f>
        <v>PCR</v>
      </c>
      <c r="D581" s="20" t="str">
        <f aca="false">IF(WEEKDAY(A581+Schedule!$A$4-1)=1,"D",IF(WEEKDAY(A581+Schedule!$A$4-1)=7,"D","N"))</f>
        <v>D</v>
      </c>
    </row>
    <row r="582" customFormat="false" ht="12.75" hidden="false" customHeight="false" outlineLevel="0" collapsed="false">
      <c r="A582" s="20" t="n">
        <f aca="false">IF(EXACT(Schedule!$A86,""),"",Schedule!$A86)-IF(EXACT(Schedule!$A$4,""),"",Schedule!$A$4)+1</f>
        <v>81</v>
      </c>
      <c r="B582" s="20" t="str">
        <f aca="false">IF(EXACT(Schedule!J86,""),"",VLOOKUP(Schedule!J86,Teams!$A$1:$B$16,2))</f>
        <v>IOC</v>
      </c>
      <c r="C582" s="20" t="str">
        <f aca="false">IF(EXACT(Schedule!$J$3,""),"",VLOOKUP(Schedule!$J$3,Teams!$A$1:$B$16,2))</f>
        <v>KCM</v>
      </c>
      <c r="D582" s="20" t="str">
        <f aca="false">IF(WEEKDAY(A582+Schedule!$A$4-1)=1,"D",IF(WEEKDAY(A582+Schedule!$A$4-1)=7,"D","N"))</f>
        <v>D</v>
      </c>
    </row>
    <row r="583" customFormat="false" ht="12.75" hidden="false" customHeight="false" outlineLevel="0" collapsed="false">
      <c r="A583" s="20" t="n">
        <f aca="false">IF(EXACT(Schedule!$A86,""),"",Schedule!$A86)-IF(EXACT(Schedule!$A$4,""),"",Schedule!$A$4)+1</f>
        <v>81</v>
      </c>
      <c r="B583" s="20" t="str">
        <f aca="false">IF(EXACT(Schedule!C86,""),"",VLOOKUP(Schedule!C86,Teams!$A$1:$B$16,2))</f>
        <v>DET</v>
      </c>
      <c r="C583" s="20" t="str">
        <f aca="false">IF(EXACT(Schedule!$C$3,""),"",VLOOKUP(Schedule!$C$3,Teams!$A$1:$B$16,2))</f>
        <v>TDR</v>
      </c>
      <c r="D583" s="20" t="str">
        <f aca="false">IF(WEEKDAY(A583+Schedule!$A$4-1)=1,"D",IF(WEEKDAY(A583+Schedule!$A$4-1)=7,"D","N"))</f>
        <v>D</v>
      </c>
    </row>
    <row r="584" customFormat="false" ht="12.75" hidden="false" customHeight="false" outlineLevel="0" collapsed="false">
      <c r="A584" s="20" t="n">
        <f aca="false">IF(EXACT(Schedule!$A86,""),"",Schedule!$A86)-IF(EXACT(Schedule!$A$4,""),"",Schedule!$A$4)+1</f>
        <v>81</v>
      </c>
      <c r="B584" s="20" t="str">
        <f aca="false">IF(EXACT(Schedule!D86,""),"",VLOOKUP(Schedule!D86,Teams!$A$1:$B$16,2))</f>
        <v>HUD</v>
      </c>
      <c r="C584" s="20" t="str">
        <f aca="false">IF(EXACT(Schedule!$D$3,""),"",VLOOKUP(Schedule!$D$3,Teams!$A$1:$B$16,2))</f>
        <v>CHB</v>
      </c>
      <c r="D584" s="20" t="str">
        <f aca="false">IF(WEEKDAY(A584+Schedule!$A$4-1)=1,"D",IF(WEEKDAY(A584+Schedule!$A$4-1)=7,"D","N"))</f>
        <v>D</v>
      </c>
    </row>
    <row r="585" customFormat="false" ht="12.75" hidden="false" customHeight="false" outlineLevel="0" collapsed="false">
      <c r="A585" s="20" t="n">
        <f aca="false">IF(EXACT(Schedule!$A87,""),"",Schedule!$A87)-IF(EXACT(Schedule!$A$4,""),"",Schedule!$A$4)+1</f>
        <v>82</v>
      </c>
      <c r="B585" s="20" t="str">
        <f aca="false">IF(EXACT(Schedule!R87,""),"",VLOOKUP(Schedule!R87,Teams!$A$1:$B$16,2))</f>
        <v>ARZ</v>
      </c>
      <c r="C585" s="20" t="str">
        <f aca="false">IF(EXACT(Schedule!$R$3,""),"",VLOOKUP(Schedule!$R$3,Teams!$A$1:$B$16,2))</f>
        <v>MLL</v>
      </c>
      <c r="D585" s="20" t="str">
        <f aca="false">IF(WEEKDAY(A585+Schedule!$A$4-1)=1,"D",IF(WEEKDAY(A585+Schedule!$A$4-1)=7,"D","N"))</f>
        <v>D</v>
      </c>
    </row>
    <row r="586" customFormat="false" ht="12.75" hidden="false" customHeight="false" outlineLevel="0" collapsed="false">
      <c r="A586" s="20" t="n">
        <f aca="false">IF(EXACT(Schedule!$A87,""),"",Schedule!$A87)-IF(EXACT(Schedule!$A$4,""),"",Schedule!$A$4)+1</f>
        <v>82</v>
      </c>
      <c r="B586" s="20" t="str">
        <f aca="false">IF(EXACT(Schedule!S87,""),"",VLOOKUP(Schedule!S87,Teams!$A$1:$B$16,2))</f>
        <v>MAM</v>
      </c>
      <c r="C586" s="20" t="str">
        <f aca="false">IF(EXACT(Schedule!$S$3,""),"",VLOOKUP(Schedule!$S$3,Teams!$A$1:$B$16,2))</f>
        <v>PRT</v>
      </c>
      <c r="D586" s="20" t="str">
        <f aca="false">IF(WEEKDAY(A586+Schedule!$A$4-1)=1,"D",IF(WEEKDAY(A586+Schedule!$A$4-1)=7,"D","N"))</f>
        <v>D</v>
      </c>
    </row>
    <row r="587" customFormat="false" ht="12.75" hidden="false" customHeight="false" outlineLevel="0" collapsed="false">
      <c r="A587" s="20" t="n">
        <f aca="false">IF(EXACT(Schedule!$A87,""),"",Schedule!$A87)-IF(EXACT(Schedule!$A$4,""),"",Schedule!$A$4)+1</f>
        <v>82</v>
      </c>
      <c r="B587" s="20" t="str">
        <f aca="false">IF(EXACT(Schedule!L87,""),"",VLOOKUP(Schedule!L87,Teams!$A$1:$B$16,2))</f>
        <v>PMV</v>
      </c>
      <c r="C587" s="20" t="str">
        <f aca="false">IF(EXACT(Schedule!$L$3,""),"",VLOOKUP(Schedule!$L$3,Teams!$A$1:$B$16,2))</f>
        <v>NYU</v>
      </c>
      <c r="D587" s="20" t="str">
        <f aca="false">IF(WEEKDAY(A587+Schedule!$A$4-1)=1,"D",IF(WEEKDAY(A587+Schedule!$A$4-1)=7,"D","N"))</f>
        <v>D</v>
      </c>
    </row>
    <row r="588" customFormat="false" ht="12.75" hidden="false" customHeight="false" outlineLevel="0" collapsed="false">
      <c r="A588" s="20" t="n">
        <f aca="false">IF(EXACT(Schedule!$A87,""),"",Schedule!$A87)-IF(EXACT(Schedule!$A$4,""),"",Schedule!$A$4)+1</f>
        <v>82</v>
      </c>
      <c r="B588" s="20" t="str">
        <f aca="false">IF(EXACT(Schedule!O87,""),"",VLOOKUP(Schedule!O87,Teams!$A$1:$B$16,2))</f>
        <v>SBS</v>
      </c>
      <c r="C588" s="20" t="str">
        <f aca="false">IF(EXACT(Schedule!$O$3,""),"",VLOOKUP(Schedule!$O$3,Teams!$A$1:$B$16,2))</f>
        <v>SEA</v>
      </c>
      <c r="D588" s="20" t="str">
        <f aca="false">IF(WEEKDAY(A588+Schedule!$A$4-1)=1,"D",IF(WEEKDAY(A588+Schedule!$A$4-1)=7,"D","N"))</f>
        <v>D</v>
      </c>
    </row>
    <row r="589" customFormat="false" ht="12.75" hidden="false" customHeight="false" outlineLevel="0" collapsed="false">
      <c r="A589" s="20" t="n">
        <f aca="false">IF(EXACT(Schedule!$A87,""),"",Schedule!$A87)-IF(EXACT(Schedule!$A$4,""),"",Schedule!$A$4)+1</f>
        <v>82</v>
      </c>
      <c r="B589" s="20" t="str">
        <f aca="false">IF(EXACT(Schedule!G87,""),"",VLOOKUP(Schedule!G87,Teams!$A$1:$B$16,2))</f>
        <v>IOC</v>
      </c>
      <c r="C589" s="20" t="str">
        <f aca="false">IF(EXACT(Schedule!$G$3,""),"",VLOOKUP(Schedule!$G$3,Teams!$A$1:$B$16,2))</f>
        <v>PCR</v>
      </c>
      <c r="D589" s="20" t="str">
        <f aca="false">IF(WEEKDAY(A589+Schedule!$A$4-1)=1,"D",IF(WEEKDAY(A589+Schedule!$A$4-1)=7,"D","N"))</f>
        <v>D</v>
      </c>
    </row>
    <row r="590" customFormat="false" ht="12.75" hidden="false" customHeight="false" outlineLevel="0" collapsed="false">
      <c r="A590" s="20" t="n">
        <f aca="false">IF(EXACT(Schedule!$A87,""),"",Schedule!$A87)-IF(EXACT(Schedule!$A$4,""),"",Schedule!$A$4)+1</f>
        <v>82</v>
      </c>
      <c r="B590" s="20" t="str">
        <f aca="false">IF(EXACT(Schedule!J87,""),"",VLOOKUP(Schedule!J87,Teams!$A$1:$B$16,2))</f>
        <v>BTR</v>
      </c>
      <c r="C590" s="20" t="str">
        <f aca="false">IF(EXACT(Schedule!$J$3,""),"",VLOOKUP(Schedule!$J$3,Teams!$A$1:$B$16,2))</f>
        <v>KCM</v>
      </c>
      <c r="D590" s="20" t="str">
        <f aca="false">IF(WEEKDAY(A590+Schedule!$A$4-1)=1,"D",IF(WEEKDAY(A590+Schedule!$A$4-1)=7,"D","N"))</f>
        <v>D</v>
      </c>
    </row>
    <row r="591" customFormat="false" ht="12.75" hidden="false" customHeight="false" outlineLevel="0" collapsed="false">
      <c r="A591" s="20" t="n">
        <f aca="false">IF(EXACT(Schedule!$A87,""),"",Schedule!$A87)-IF(EXACT(Schedule!$A$4,""),"",Schedule!$A$4)+1</f>
        <v>82</v>
      </c>
      <c r="B591" s="20" t="str">
        <f aca="false">IF(EXACT(Schedule!C87,""),"",VLOOKUP(Schedule!C87,Teams!$A$1:$B$16,2))</f>
        <v>HUD</v>
      </c>
      <c r="C591" s="20" t="str">
        <f aca="false">IF(EXACT(Schedule!$C$3,""),"",VLOOKUP(Schedule!$C$3,Teams!$A$1:$B$16,2))</f>
        <v>TDR</v>
      </c>
      <c r="D591" s="20" t="str">
        <f aca="false">IF(WEEKDAY(A591+Schedule!$A$4-1)=1,"D",IF(WEEKDAY(A591+Schedule!$A$4-1)=7,"D","N"))</f>
        <v>D</v>
      </c>
    </row>
    <row r="592" customFormat="false" ht="12.75" hidden="false" customHeight="false" outlineLevel="0" collapsed="false">
      <c r="A592" s="20" t="n">
        <f aca="false">IF(EXACT(Schedule!$A87,""),"",Schedule!$A87)-IF(EXACT(Schedule!$A$4,""),"",Schedule!$A$4)+1</f>
        <v>82</v>
      </c>
      <c r="B592" s="20" t="str">
        <f aca="false">IF(EXACT(Schedule!D87,""),"",VLOOKUP(Schedule!D87,Teams!$A$1:$B$16,2))</f>
        <v>DET</v>
      </c>
      <c r="C592" s="20" t="str">
        <f aca="false">IF(EXACT(Schedule!$D$3,""),"",VLOOKUP(Schedule!$D$3,Teams!$A$1:$B$16,2))</f>
        <v>CHB</v>
      </c>
      <c r="D592" s="20" t="str">
        <f aca="false">IF(WEEKDAY(A592+Schedule!$A$4-1)=1,"D",IF(WEEKDAY(A592+Schedule!$A$4-1)=7,"D","N"))</f>
        <v>D</v>
      </c>
    </row>
    <row r="593" customFormat="false" ht="12.75" hidden="false" customHeight="false" outlineLevel="0" collapsed="false">
      <c r="A593" s="20" t="n">
        <f aca="false">IF(EXACT(Schedule!$A88,""),"",Schedule!$A88)-IF(EXACT(Schedule!$A$4,""),"",Schedule!$A$4)+1</f>
        <v>83</v>
      </c>
      <c r="B593" s="20" t="str">
        <f aca="false">IF(EXACT(Schedule!R88,""),"",VLOOKUP(Schedule!R88,Teams!$A$1:$B$16,2))</f>
        <v>ARZ</v>
      </c>
      <c r="C593" s="20" t="str">
        <f aca="false">IF(EXACT(Schedule!$R$3,""),"",VLOOKUP(Schedule!$R$3,Teams!$A$1:$B$16,2))</f>
        <v>MLL</v>
      </c>
      <c r="D593" s="20" t="str">
        <f aca="false">IF(WEEKDAY(A593+Schedule!$A$4-1)=1,"D",IF(WEEKDAY(A593+Schedule!$A$4-1)=7,"D","N"))</f>
        <v>N</v>
      </c>
    </row>
    <row r="594" customFormat="false" ht="12.75" hidden="false" customHeight="false" outlineLevel="0" collapsed="false">
      <c r="A594" s="20" t="n">
        <f aca="false">IF(EXACT(Schedule!$A88,""),"",Schedule!$A88)-IF(EXACT(Schedule!$A$4,""),"",Schedule!$A$4)+1</f>
        <v>83</v>
      </c>
      <c r="B594" s="20" t="str">
        <f aca="false">IF(EXACT(Schedule!S88,""),"",VLOOKUP(Schedule!S88,Teams!$A$1:$B$16,2))</f>
        <v>MAM</v>
      </c>
      <c r="C594" s="20" t="str">
        <f aca="false">IF(EXACT(Schedule!$S$3,""),"",VLOOKUP(Schedule!$S$3,Teams!$A$1:$B$16,2))</f>
        <v>PRT</v>
      </c>
      <c r="D594" s="20" t="str">
        <f aca="false">IF(WEEKDAY(A594+Schedule!$A$4-1)=1,"D",IF(WEEKDAY(A594+Schedule!$A$4-1)=7,"D","N"))</f>
        <v>N</v>
      </c>
    </row>
    <row r="595" customFormat="false" ht="12.75" hidden="false" customHeight="false" outlineLevel="0" collapsed="false">
      <c r="A595" s="20" t="n">
        <f aca="false">IF(EXACT(Schedule!$A88,""),"",Schedule!$A88)-IF(EXACT(Schedule!$A$4,""),"",Schedule!$A$4)+1</f>
        <v>83</v>
      </c>
      <c r="B595" s="20" t="str">
        <f aca="false">IF(EXACT(Schedule!L88,""),"",VLOOKUP(Schedule!L88,Teams!$A$1:$B$16,2))</f>
        <v>PMV</v>
      </c>
      <c r="C595" s="20" t="str">
        <f aca="false">IF(EXACT(Schedule!$L$3,""),"",VLOOKUP(Schedule!$L$3,Teams!$A$1:$B$16,2))</f>
        <v>NYU</v>
      </c>
      <c r="D595" s="20" t="str">
        <f aca="false">IF(WEEKDAY(A595+Schedule!$A$4-1)=1,"D",IF(WEEKDAY(A595+Schedule!$A$4-1)=7,"D","N"))</f>
        <v>N</v>
      </c>
    </row>
    <row r="596" customFormat="false" ht="12.75" hidden="false" customHeight="false" outlineLevel="0" collapsed="false">
      <c r="A596" s="20" t="n">
        <f aca="false">IF(EXACT(Schedule!$A88,""),"",Schedule!$A88)-IF(EXACT(Schedule!$A$4,""),"",Schedule!$A$4)+1</f>
        <v>83</v>
      </c>
      <c r="B596" s="20" t="str">
        <f aca="false">IF(EXACT(Schedule!O88,""),"",VLOOKUP(Schedule!O88,Teams!$A$1:$B$16,2))</f>
        <v>SBS</v>
      </c>
      <c r="C596" s="20" t="str">
        <f aca="false">IF(EXACT(Schedule!$O$3,""),"",VLOOKUP(Schedule!$O$3,Teams!$A$1:$B$16,2))</f>
        <v>SEA</v>
      </c>
      <c r="D596" s="20" t="str">
        <f aca="false">IF(WEEKDAY(A596+Schedule!$A$4-1)=1,"D",IF(WEEKDAY(A596+Schedule!$A$4-1)=7,"D","N"))</f>
        <v>N</v>
      </c>
    </row>
    <row r="597" customFormat="false" ht="12.75" hidden="false" customHeight="false" outlineLevel="0" collapsed="false">
      <c r="A597" s="20" t="n">
        <f aca="false">IF(EXACT(Schedule!$A88,""),"",Schedule!$A88)-IF(EXACT(Schedule!$A$4,""),"",Schedule!$A$4)+1</f>
        <v>83</v>
      </c>
      <c r="B597" s="20" t="str">
        <f aca="false">IF(EXACT(Schedule!G88,""),"",VLOOKUP(Schedule!G88,Teams!$A$1:$B$16,2))</f>
        <v>IOC</v>
      </c>
      <c r="C597" s="20" t="str">
        <f aca="false">IF(EXACT(Schedule!$G$3,""),"",VLOOKUP(Schedule!$G$3,Teams!$A$1:$B$16,2))</f>
        <v>PCR</v>
      </c>
      <c r="D597" s="20" t="str">
        <f aca="false">IF(WEEKDAY(A597+Schedule!$A$4-1)=1,"D",IF(WEEKDAY(A597+Schedule!$A$4-1)=7,"D","N"))</f>
        <v>N</v>
      </c>
    </row>
    <row r="598" customFormat="false" ht="12.75" hidden="false" customHeight="false" outlineLevel="0" collapsed="false">
      <c r="A598" s="20" t="n">
        <f aca="false">IF(EXACT(Schedule!$A88,""),"",Schedule!$A88)-IF(EXACT(Schedule!$A$4,""),"",Schedule!$A$4)+1</f>
        <v>83</v>
      </c>
      <c r="B598" s="20" t="str">
        <f aca="false">IF(EXACT(Schedule!J88,""),"",VLOOKUP(Schedule!J88,Teams!$A$1:$B$16,2))</f>
        <v>BTR</v>
      </c>
      <c r="C598" s="20" t="str">
        <f aca="false">IF(EXACT(Schedule!$J$3,""),"",VLOOKUP(Schedule!$J$3,Teams!$A$1:$B$16,2))</f>
        <v>KCM</v>
      </c>
      <c r="D598" s="20" t="str">
        <f aca="false">IF(WEEKDAY(A598+Schedule!$A$4-1)=1,"D",IF(WEEKDAY(A598+Schedule!$A$4-1)=7,"D","N"))</f>
        <v>N</v>
      </c>
    </row>
    <row r="599" customFormat="false" ht="12.75" hidden="false" customHeight="false" outlineLevel="0" collapsed="false">
      <c r="A599" s="20" t="n">
        <f aca="false">IF(EXACT(Schedule!$A88,""),"",Schedule!$A88)-IF(EXACT(Schedule!$A$4,""),"",Schedule!$A$4)+1</f>
        <v>83</v>
      </c>
      <c r="B599" s="20" t="str">
        <f aca="false">IF(EXACT(Schedule!C88,""),"",VLOOKUP(Schedule!C88,Teams!$A$1:$B$16,2))</f>
        <v>HUD</v>
      </c>
      <c r="C599" s="20" t="str">
        <f aca="false">IF(EXACT(Schedule!$C$3,""),"",VLOOKUP(Schedule!$C$3,Teams!$A$1:$B$16,2))</f>
        <v>TDR</v>
      </c>
      <c r="D599" s="20" t="str">
        <f aca="false">IF(WEEKDAY(A599+Schedule!$A$4-1)=1,"D",IF(WEEKDAY(A599+Schedule!$A$4-1)=7,"D","N"))</f>
        <v>N</v>
      </c>
    </row>
    <row r="600" customFormat="false" ht="12.75" hidden="false" customHeight="false" outlineLevel="0" collapsed="false">
      <c r="A600" s="20" t="n">
        <f aca="false">IF(EXACT(Schedule!$A88,""),"",Schedule!$A88)-IF(EXACT(Schedule!$A$4,""),"",Schedule!$A$4)+1</f>
        <v>83</v>
      </c>
      <c r="B600" s="20" t="str">
        <f aca="false">IF(EXACT(Schedule!D88,""),"",VLOOKUP(Schedule!D88,Teams!$A$1:$B$16,2))</f>
        <v>DET</v>
      </c>
      <c r="C600" s="20" t="str">
        <f aca="false">IF(EXACT(Schedule!$D$3,""),"",VLOOKUP(Schedule!$D$3,Teams!$A$1:$B$16,2))</f>
        <v>CHB</v>
      </c>
      <c r="D600" s="20" t="str">
        <f aca="false">IF(WEEKDAY(A600+Schedule!$A$4-1)=1,"D",IF(WEEKDAY(A600+Schedule!$A$4-1)=7,"D","N"))</f>
        <v>N</v>
      </c>
    </row>
    <row r="601" customFormat="false" ht="12.75" hidden="false" customHeight="false" outlineLevel="0" collapsed="false">
      <c r="A601" s="20" t="n">
        <f aca="false">IF(EXACT(Schedule!$A89,""),"",Schedule!$A89)-IF(EXACT(Schedule!$A$4,""),"",Schedule!$A$4)+1</f>
        <v>84</v>
      </c>
      <c r="B601" s="20" t="str">
        <f aca="false">IF(EXACT(Schedule!R89,""),"",VLOOKUP(Schedule!R89,Teams!$A$1:$B$16,2))</f>
        <v>ARZ</v>
      </c>
      <c r="C601" s="20" t="str">
        <f aca="false">IF(EXACT(Schedule!$R$3,""),"",VLOOKUP(Schedule!$R$3,Teams!$A$1:$B$16,2))</f>
        <v>MLL</v>
      </c>
      <c r="D601" s="20" t="str">
        <f aca="false">IF(WEEKDAY(A601+Schedule!$A$4-1)=1,"D",IF(WEEKDAY(A601+Schedule!$A$4-1)=7,"D","N"))</f>
        <v>N</v>
      </c>
    </row>
    <row r="602" customFormat="false" ht="12.75" hidden="false" customHeight="false" outlineLevel="0" collapsed="false">
      <c r="A602" s="20" t="n">
        <f aca="false">IF(EXACT(Schedule!$A89,""),"",Schedule!$A89)-IF(EXACT(Schedule!$A$4,""),"",Schedule!$A$4)+1</f>
        <v>84</v>
      </c>
      <c r="B602" s="20" t="str">
        <f aca="false">IF(EXACT(Schedule!S89,""),"",VLOOKUP(Schedule!S89,Teams!$A$1:$B$16,2))</f>
        <v>MAM</v>
      </c>
      <c r="C602" s="20" t="str">
        <f aca="false">IF(EXACT(Schedule!$S$3,""),"",VLOOKUP(Schedule!$S$3,Teams!$A$1:$B$16,2))</f>
        <v>PRT</v>
      </c>
      <c r="D602" s="20" t="str">
        <f aca="false">IF(WEEKDAY(A602+Schedule!$A$4-1)=1,"D",IF(WEEKDAY(A602+Schedule!$A$4-1)=7,"D","N"))</f>
        <v>N</v>
      </c>
    </row>
    <row r="603" customFormat="false" ht="12.75" hidden="false" customHeight="false" outlineLevel="0" collapsed="false">
      <c r="A603" s="20" t="n">
        <f aca="false">IF(EXACT(Schedule!$A89,""),"",Schedule!$A89)-IF(EXACT(Schedule!$A$4,""),"",Schedule!$A$4)+1</f>
        <v>84</v>
      </c>
      <c r="B603" s="20" t="str">
        <f aca="false">IF(EXACT(Schedule!L89,""),"",VLOOKUP(Schedule!L89,Teams!$A$1:$B$16,2))</f>
        <v>PMV</v>
      </c>
      <c r="C603" s="20" t="str">
        <f aca="false">IF(EXACT(Schedule!$L$3,""),"",VLOOKUP(Schedule!$L$3,Teams!$A$1:$B$16,2))</f>
        <v>NYU</v>
      </c>
      <c r="D603" s="20" t="str">
        <f aca="false">IF(WEEKDAY(A603+Schedule!$A$4-1)=1,"D",IF(WEEKDAY(A603+Schedule!$A$4-1)=7,"D","N"))</f>
        <v>N</v>
      </c>
    </row>
    <row r="604" customFormat="false" ht="12.75" hidden="false" customHeight="false" outlineLevel="0" collapsed="false">
      <c r="A604" s="20" t="n">
        <f aca="false">IF(EXACT(Schedule!$A89,""),"",Schedule!$A89)-IF(EXACT(Schedule!$A$4,""),"",Schedule!$A$4)+1</f>
        <v>84</v>
      </c>
      <c r="B604" s="20" t="str">
        <f aca="false">IF(EXACT(Schedule!O89,""),"",VLOOKUP(Schedule!O89,Teams!$A$1:$B$16,2))</f>
        <v>SBS</v>
      </c>
      <c r="C604" s="20" t="str">
        <f aca="false">IF(EXACT(Schedule!$O$3,""),"",VLOOKUP(Schedule!$O$3,Teams!$A$1:$B$16,2))</f>
        <v>SEA</v>
      </c>
      <c r="D604" s="20" t="str">
        <f aca="false">IF(WEEKDAY(A604+Schedule!$A$4-1)=1,"D",IF(WEEKDAY(A604+Schedule!$A$4-1)=7,"D","N"))</f>
        <v>N</v>
      </c>
    </row>
    <row r="605" customFormat="false" ht="12.75" hidden="false" customHeight="false" outlineLevel="0" collapsed="false">
      <c r="A605" s="20" t="n">
        <f aca="false">IF(EXACT(Schedule!$A89,""),"",Schedule!$A89)-IF(EXACT(Schedule!$A$4,""),"",Schedule!$A$4)+1</f>
        <v>84</v>
      </c>
      <c r="B605" s="20" t="str">
        <f aca="false">IF(EXACT(Schedule!G89,""),"",VLOOKUP(Schedule!G89,Teams!$A$1:$B$16,2))</f>
        <v>IOC</v>
      </c>
      <c r="C605" s="20" t="str">
        <f aca="false">IF(EXACT(Schedule!$G$3,""),"",VLOOKUP(Schedule!$G$3,Teams!$A$1:$B$16,2))</f>
        <v>PCR</v>
      </c>
      <c r="D605" s="20" t="str">
        <f aca="false">IF(WEEKDAY(A605+Schedule!$A$4-1)=1,"D",IF(WEEKDAY(A605+Schedule!$A$4-1)=7,"D","N"))</f>
        <v>N</v>
      </c>
    </row>
    <row r="606" customFormat="false" ht="12.75" hidden="false" customHeight="false" outlineLevel="0" collapsed="false">
      <c r="A606" s="20" t="n">
        <f aca="false">IF(EXACT(Schedule!$A89,""),"",Schedule!$A89)-IF(EXACT(Schedule!$A$4,""),"",Schedule!$A$4)+1</f>
        <v>84</v>
      </c>
      <c r="B606" s="20" t="str">
        <f aca="false">IF(EXACT(Schedule!J89,""),"",VLOOKUP(Schedule!J89,Teams!$A$1:$B$16,2))</f>
        <v>BTR</v>
      </c>
      <c r="C606" s="20" t="str">
        <f aca="false">IF(EXACT(Schedule!$J$3,""),"",VLOOKUP(Schedule!$J$3,Teams!$A$1:$B$16,2))</f>
        <v>KCM</v>
      </c>
      <c r="D606" s="20" t="str">
        <f aca="false">IF(WEEKDAY(A606+Schedule!$A$4-1)=1,"D",IF(WEEKDAY(A606+Schedule!$A$4-1)=7,"D","N"))</f>
        <v>N</v>
      </c>
    </row>
    <row r="607" customFormat="false" ht="12.75" hidden="false" customHeight="false" outlineLevel="0" collapsed="false">
      <c r="A607" s="20" t="n">
        <f aca="false">IF(EXACT(Schedule!$A89,""),"",Schedule!$A89)-IF(EXACT(Schedule!$A$4,""),"",Schedule!$A$4)+1</f>
        <v>84</v>
      </c>
      <c r="B607" s="20" t="str">
        <f aca="false">IF(EXACT(Schedule!C89,""),"",VLOOKUP(Schedule!C89,Teams!$A$1:$B$16,2))</f>
        <v>HUD</v>
      </c>
      <c r="C607" s="20" t="str">
        <f aca="false">IF(EXACT(Schedule!$C$3,""),"",VLOOKUP(Schedule!$C$3,Teams!$A$1:$B$16,2))</f>
        <v>TDR</v>
      </c>
      <c r="D607" s="20" t="str">
        <f aca="false">IF(WEEKDAY(A607+Schedule!$A$4-1)=1,"D",IF(WEEKDAY(A607+Schedule!$A$4-1)=7,"D","N"))</f>
        <v>N</v>
      </c>
    </row>
    <row r="608" customFormat="false" ht="12.75" hidden="false" customHeight="false" outlineLevel="0" collapsed="false">
      <c r="A608" s="20" t="n">
        <f aca="false">IF(EXACT(Schedule!$A89,""),"",Schedule!$A89)-IF(EXACT(Schedule!$A$4,""),"",Schedule!$A$4)+1</f>
        <v>84</v>
      </c>
      <c r="B608" s="20" t="str">
        <f aca="false">IF(EXACT(Schedule!D89,""),"",VLOOKUP(Schedule!D89,Teams!$A$1:$B$16,2))</f>
        <v>DET</v>
      </c>
      <c r="C608" s="20" t="str">
        <f aca="false">IF(EXACT(Schedule!$D$3,""),"",VLOOKUP(Schedule!$D$3,Teams!$A$1:$B$16,2))</f>
        <v>CHB</v>
      </c>
      <c r="D608" s="20" t="str">
        <f aca="false">IF(WEEKDAY(A608+Schedule!$A$4-1)=1,"D",IF(WEEKDAY(A608+Schedule!$A$4-1)=7,"D","N"))</f>
        <v>N</v>
      </c>
    </row>
    <row r="609" customFormat="false" ht="12.75" hidden="false" customHeight="false" outlineLevel="0" collapsed="false">
      <c r="A609" s="20" t="n">
        <f aca="false">IF(EXACT(Schedule!$A90,""),"",Schedule!$A90)-IF(EXACT(Schedule!$A$4,""),"",Schedule!$A$4)+1</f>
        <v>85</v>
      </c>
      <c r="B609" s="20" t="str">
        <f aca="false">IF(EXACT(Schedule!Q90,""),"",VLOOKUP(Schedule!Q90,Teams!$A$1:$B$16,2))</f>
        <v>PCR</v>
      </c>
      <c r="C609" s="20" t="str">
        <f aca="false">IF(EXACT(Schedule!$Q$3,""),"",VLOOKUP(Schedule!$Q$3,Teams!$A$1:$B$16,2))</f>
        <v>BTR</v>
      </c>
      <c r="D609" s="20" t="str">
        <f aca="false">IF(WEEKDAY(A609+Schedule!$A$4-1)=1,"D",IF(WEEKDAY(A609+Schedule!$A$4-1)=7,"D","N"))</f>
        <v>N</v>
      </c>
    </row>
    <row r="610" customFormat="false" ht="12.75" hidden="false" customHeight="false" outlineLevel="0" collapsed="false">
      <c r="A610" s="20" t="n">
        <f aca="false">IF(EXACT(Schedule!$A90,""),"",Schedule!$A90)-IF(EXACT(Schedule!$A$4,""),"",Schedule!$A$4)+1</f>
        <v>85</v>
      </c>
      <c r="B610" s="20" t="str">
        <f aca="false">IF(EXACT(Schedule!T90,""),"",VLOOKUP(Schedule!T90,Teams!$A$1:$B$16,2))</f>
        <v>KCM</v>
      </c>
      <c r="C610" s="20" t="str">
        <f aca="false">IF(EXACT(Schedule!$T$3,""),"",VLOOKUP(Schedule!$T$3,Teams!$A$1:$B$16,2))</f>
        <v>IOC</v>
      </c>
      <c r="D610" s="20" t="str">
        <f aca="false">IF(WEEKDAY(A610+Schedule!$A$4-1)=1,"D",IF(WEEKDAY(A610+Schedule!$A$4-1)=7,"D","N"))</f>
        <v>N</v>
      </c>
    </row>
    <row r="611" customFormat="false" ht="12.75" hidden="false" customHeight="false" outlineLevel="0" collapsed="false">
      <c r="A611" s="20" t="n">
        <f aca="false">IF(EXACT(Schedule!$A90,""),"",Schedule!$A90)-IF(EXACT(Schedule!$A$4,""),"",Schedule!$A$4)+1</f>
        <v>85</v>
      </c>
      <c r="B611" s="20" t="str">
        <f aca="false">IF(EXACT(Schedule!M90,""),"",VLOOKUP(Schedule!M90,Teams!$A$1:$B$16,2))</f>
        <v>CHB</v>
      </c>
      <c r="C611" s="20" t="str">
        <f aca="false">IF(EXACT(Schedule!$M$3,""),"",VLOOKUP(Schedule!$M$3,Teams!$A$1:$B$16,2))</f>
        <v>HUD</v>
      </c>
      <c r="D611" s="20" t="str">
        <f aca="false">IF(WEEKDAY(A611+Schedule!$A$4-1)=1,"D",IF(WEEKDAY(A611+Schedule!$A$4-1)=7,"D","N"))</f>
        <v>N</v>
      </c>
    </row>
    <row r="612" customFormat="false" ht="12.75" hidden="false" customHeight="false" outlineLevel="0" collapsed="false">
      <c r="A612" s="20" t="n">
        <f aca="false">IF(EXACT(Schedule!$A90,""),"",Schedule!$A90)-IF(EXACT(Schedule!$A$4,""),"",Schedule!$A$4)+1</f>
        <v>85</v>
      </c>
      <c r="B612" s="20" t="str">
        <f aca="false">IF(EXACT(Schedule!N90,""),"",VLOOKUP(Schedule!N90,Teams!$A$1:$B$16,2))</f>
        <v>TDR</v>
      </c>
      <c r="C612" s="20" t="str">
        <f aca="false">IF(EXACT(Schedule!$N$3,""),"",VLOOKUP(Schedule!$N$3,Teams!$A$1:$B$16,2))</f>
        <v>DET</v>
      </c>
      <c r="D612" s="20" t="str">
        <f aca="false">IF(WEEKDAY(A612+Schedule!$A$4-1)=1,"D",IF(WEEKDAY(A612+Schedule!$A$4-1)=7,"D","N"))</f>
        <v>N</v>
      </c>
    </row>
    <row r="613" customFormat="false" ht="12.75" hidden="false" customHeight="false" outlineLevel="0" collapsed="false">
      <c r="A613" s="20" t="n">
        <f aca="false">IF(EXACT(Schedule!$A90,""),"",Schedule!$A90)-IF(EXACT(Schedule!$A$4,""),"",Schedule!$A$4)+1</f>
        <v>85</v>
      </c>
      <c r="B613" s="20" t="str">
        <f aca="false">IF(EXACT(Schedule!H90,""),"",VLOOKUP(Schedule!H90,Teams!$A$1:$B$16,2))</f>
        <v>PRT</v>
      </c>
      <c r="C613" s="20" t="str">
        <f aca="false">IF(EXACT(Schedule!$H$3,""),"",VLOOKUP(Schedule!$H$3,Teams!$A$1:$B$16,2))</f>
        <v>ARZ</v>
      </c>
      <c r="D613" s="20" t="str">
        <f aca="false">IF(WEEKDAY(A613+Schedule!$A$4-1)=1,"D",IF(WEEKDAY(A613+Schedule!$A$4-1)=7,"D","N"))</f>
        <v>N</v>
      </c>
    </row>
    <row r="614" customFormat="false" ht="12.75" hidden="false" customHeight="false" outlineLevel="0" collapsed="false">
      <c r="A614" s="20" t="n">
        <f aca="false">IF(EXACT(Schedule!$A90,""),"",Schedule!$A90)-IF(EXACT(Schedule!$A$4,""),"",Schedule!$A$4)+1</f>
        <v>85</v>
      </c>
      <c r="B614" s="20" t="str">
        <f aca="false">IF(EXACT(Schedule!I90,""),"",VLOOKUP(Schedule!I90,Teams!$A$1:$B$16,2))</f>
        <v>MLL</v>
      </c>
      <c r="C614" s="20" t="str">
        <f aca="false">IF(EXACT(Schedule!$I$3,""),"",VLOOKUP(Schedule!$I$3,Teams!$A$1:$B$16,2))</f>
        <v>MAM</v>
      </c>
      <c r="D614" s="20" t="str">
        <f aca="false">IF(WEEKDAY(A614+Schedule!$A$4-1)=1,"D",IF(WEEKDAY(A614+Schedule!$A$4-1)=7,"D","N"))</f>
        <v>N</v>
      </c>
    </row>
    <row r="615" customFormat="false" ht="12.75" hidden="false" customHeight="false" outlineLevel="0" collapsed="false">
      <c r="A615" s="20" t="n">
        <v>85</v>
      </c>
      <c r="B615" s="20" t="str">
        <f aca="false">IF(EXACT(Schedule!B90,""),"",VLOOKUP(Schedule!B90,Teams!$A$1:$B$16,2))</f>
        <v>NYU</v>
      </c>
      <c r="C615" s="20" t="str">
        <f aca="false">IF(EXACT(Schedule!$B$3,""),"",VLOOKUP(Schedule!$B$3,Teams!$A$1:$B$16,2))</f>
        <v>SBS</v>
      </c>
      <c r="D615" s="20" t="str">
        <f aca="false">IF(WEEKDAY(A615+Schedule!$A$4-1)=1,"D",IF(WEEKDAY(A615+Schedule!$A$4-1)=7,"D","N"))</f>
        <v>N</v>
      </c>
    </row>
    <row r="616" customFormat="false" ht="12.75" hidden="false" customHeight="false" outlineLevel="0" collapsed="false">
      <c r="A616" s="20" t="n">
        <f aca="false">IF(EXACT(Schedule!$A90,""),"",Schedule!$A90)-IF(EXACT(Schedule!$A$4,""),"",Schedule!$A$4)+1</f>
        <v>85</v>
      </c>
      <c r="B616" s="20" t="str">
        <f aca="false">IF(EXACT(Schedule!E90,""),"",VLOOKUP(Schedule!E90,Teams!$A$1:$B$16,2))</f>
        <v>SEA</v>
      </c>
      <c r="C616" s="20" t="str">
        <f aca="false">IF(EXACT(Schedule!$E$3,""),"",VLOOKUP(Schedule!$E$3,Teams!$A$1:$B$16,2))</f>
        <v>PMV</v>
      </c>
      <c r="D616" s="20" t="str">
        <f aca="false">IF(WEEKDAY(A616+Schedule!$A$4-1)=1,"D",IF(WEEKDAY(A616+Schedule!$A$4-1)=7,"D","N"))</f>
        <v>N</v>
      </c>
    </row>
    <row r="617" customFormat="false" ht="12.75" hidden="false" customHeight="false" outlineLevel="0" collapsed="false">
      <c r="A617" s="20" t="n">
        <f aca="false">IF(EXACT(Schedule!$A91,""),"",Schedule!$A91)-IF(EXACT(Schedule!$A$4,""),"",Schedule!$A$4)+1</f>
        <v>86</v>
      </c>
      <c r="B617" s="20" t="str">
        <f aca="false">IF(EXACT(Schedule!Q91,""),"",VLOOKUP(Schedule!Q91,Teams!$A$1:$B$16,2))</f>
        <v>PCR</v>
      </c>
      <c r="C617" s="20" t="str">
        <f aca="false">IF(EXACT(Schedule!$Q$3,""),"",VLOOKUP(Schedule!$Q$3,Teams!$A$1:$B$16,2))</f>
        <v>BTR</v>
      </c>
      <c r="D617" s="20" t="str">
        <f aca="false">IF(WEEKDAY(A617+Schedule!$A$4-1)=1,"D",IF(WEEKDAY(A617+Schedule!$A$4-1)=7,"D","N"))</f>
        <v>N</v>
      </c>
    </row>
    <row r="618" customFormat="false" ht="12.75" hidden="false" customHeight="false" outlineLevel="0" collapsed="false">
      <c r="A618" s="20" t="n">
        <f aca="false">IF(EXACT(Schedule!$A91,""),"",Schedule!$A91)-IF(EXACT(Schedule!$A$4,""),"",Schedule!$A$4)+1</f>
        <v>86</v>
      </c>
      <c r="B618" s="20" t="str">
        <f aca="false">IF(EXACT(Schedule!T91,""),"",VLOOKUP(Schedule!T91,Teams!$A$1:$B$16,2))</f>
        <v>KCM</v>
      </c>
      <c r="C618" s="20" t="str">
        <f aca="false">IF(EXACT(Schedule!$T$3,""),"",VLOOKUP(Schedule!$T$3,Teams!$A$1:$B$16,2))</f>
        <v>IOC</v>
      </c>
      <c r="D618" s="20" t="str">
        <f aca="false">IF(WEEKDAY(A618+Schedule!$A$4-1)=1,"D",IF(WEEKDAY(A618+Schedule!$A$4-1)=7,"D","N"))</f>
        <v>N</v>
      </c>
    </row>
    <row r="619" customFormat="false" ht="12.75" hidden="false" customHeight="false" outlineLevel="0" collapsed="false">
      <c r="A619" s="20" t="n">
        <f aca="false">IF(EXACT(Schedule!$A91,""),"",Schedule!$A91)-IF(EXACT(Schedule!$A$4,""),"",Schedule!$A$4)+1</f>
        <v>86</v>
      </c>
      <c r="B619" s="20" t="str">
        <f aca="false">IF(EXACT(Schedule!M91,""),"",VLOOKUP(Schedule!M91,Teams!$A$1:$B$16,2))</f>
        <v>CHB</v>
      </c>
      <c r="C619" s="20" t="str">
        <f aca="false">IF(EXACT(Schedule!$M$3,""),"",VLOOKUP(Schedule!$M$3,Teams!$A$1:$B$16,2))</f>
        <v>HUD</v>
      </c>
      <c r="D619" s="20" t="str">
        <f aca="false">IF(WEEKDAY(A619+Schedule!$A$4-1)=1,"D",IF(WEEKDAY(A619+Schedule!$A$4-1)=7,"D","N"))</f>
        <v>N</v>
      </c>
    </row>
    <row r="620" customFormat="false" ht="12.75" hidden="false" customHeight="false" outlineLevel="0" collapsed="false">
      <c r="A620" s="20" t="n">
        <f aca="false">IF(EXACT(Schedule!$A91,""),"",Schedule!$A91)-IF(EXACT(Schedule!$A$4,""),"",Schedule!$A$4)+1</f>
        <v>86</v>
      </c>
      <c r="B620" s="20" t="str">
        <f aca="false">IF(EXACT(Schedule!N91,""),"",VLOOKUP(Schedule!N91,Teams!$A$1:$B$16,2))</f>
        <v>TDR</v>
      </c>
      <c r="C620" s="20" t="str">
        <f aca="false">IF(EXACT(Schedule!$N$3,""),"",VLOOKUP(Schedule!$N$3,Teams!$A$1:$B$16,2))</f>
        <v>DET</v>
      </c>
      <c r="D620" s="20" t="str">
        <f aca="false">IF(WEEKDAY(A620+Schedule!$A$4-1)=1,"D",IF(WEEKDAY(A620+Schedule!$A$4-1)=7,"D","N"))</f>
        <v>N</v>
      </c>
    </row>
    <row r="621" customFormat="false" ht="12.75" hidden="false" customHeight="false" outlineLevel="0" collapsed="false">
      <c r="A621" s="20" t="n">
        <f aca="false">IF(EXACT(Schedule!$A91,""),"",Schedule!$A91)-IF(EXACT(Schedule!$A$4,""),"",Schedule!$A$4)+1</f>
        <v>86</v>
      </c>
      <c r="B621" s="20" t="str">
        <f aca="false">IF(EXACT(Schedule!H91,""),"",VLOOKUP(Schedule!H91,Teams!$A$1:$B$16,2))</f>
        <v>PRT</v>
      </c>
      <c r="C621" s="20" t="str">
        <f aca="false">IF(EXACT(Schedule!$H$3,""),"",VLOOKUP(Schedule!$H$3,Teams!$A$1:$B$16,2))</f>
        <v>ARZ</v>
      </c>
      <c r="D621" s="20" t="str">
        <f aca="false">IF(WEEKDAY(A621+Schedule!$A$4-1)=1,"D",IF(WEEKDAY(A621+Schedule!$A$4-1)=7,"D","N"))</f>
        <v>N</v>
      </c>
    </row>
    <row r="622" customFormat="false" ht="12.75" hidden="false" customHeight="false" outlineLevel="0" collapsed="false">
      <c r="A622" s="20" t="n">
        <f aca="false">IF(EXACT(Schedule!$A91,""),"",Schedule!$A91)-IF(EXACT(Schedule!$A$4,""),"",Schedule!$A$4)+1</f>
        <v>86</v>
      </c>
      <c r="B622" s="20" t="str">
        <f aca="false">IF(EXACT(Schedule!I91,""),"",VLOOKUP(Schedule!I91,Teams!$A$1:$B$16,2))</f>
        <v>MLL</v>
      </c>
      <c r="C622" s="20" t="str">
        <f aca="false">IF(EXACT(Schedule!$I$3,""),"",VLOOKUP(Schedule!$I$3,Teams!$A$1:$B$16,2))</f>
        <v>MAM</v>
      </c>
      <c r="D622" s="20" t="str">
        <f aca="false">IF(WEEKDAY(A622+Schedule!$A$4-1)=1,"D",IF(WEEKDAY(A622+Schedule!$A$4-1)=7,"D","N"))</f>
        <v>N</v>
      </c>
    </row>
    <row r="623" customFormat="false" ht="12.75" hidden="false" customHeight="false" outlineLevel="0" collapsed="false">
      <c r="A623" s="20" t="n">
        <v>86</v>
      </c>
      <c r="B623" s="20" t="str">
        <f aca="false">IF(EXACT(Schedule!B91,""),"",VLOOKUP(Schedule!B91,Teams!$A$1:$B$16,2))</f>
        <v>NYU</v>
      </c>
      <c r="C623" s="20" t="str">
        <f aca="false">IF(EXACT(Schedule!$B$3,""),"",VLOOKUP(Schedule!$B$3,Teams!$A$1:$B$16,2))</f>
        <v>SBS</v>
      </c>
      <c r="D623" s="20" t="str">
        <f aca="false">IF(WEEKDAY(A623+Schedule!$A$4-1)=1,"D",IF(WEEKDAY(A623+Schedule!$A$4-1)=7,"D","N"))</f>
        <v>N</v>
      </c>
    </row>
    <row r="624" customFormat="false" ht="12.75" hidden="false" customHeight="false" outlineLevel="0" collapsed="false">
      <c r="A624" s="20" t="n">
        <f aca="false">IF(EXACT(Schedule!$A91,""),"",Schedule!$A91)-IF(EXACT(Schedule!$A$4,""),"",Schedule!$A$4)+1</f>
        <v>86</v>
      </c>
      <c r="B624" s="20" t="str">
        <f aca="false">IF(EXACT(Schedule!E91,""),"",VLOOKUP(Schedule!E91,Teams!$A$1:$B$16,2))</f>
        <v>SEA</v>
      </c>
      <c r="C624" s="20" t="str">
        <f aca="false">IF(EXACT(Schedule!$E$3,""),"",VLOOKUP(Schedule!$E$3,Teams!$A$1:$B$16,2))</f>
        <v>PMV</v>
      </c>
      <c r="D624" s="20" t="str">
        <f aca="false">IF(WEEKDAY(A624+Schedule!$A$4-1)=1,"D",IF(WEEKDAY(A624+Schedule!$A$4-1)=7,"D","N"))</f>
        <v>N</v>
      </c>
    </row>
    <row r="625" customFormat="false" ht="12.75" hidden="false" customHeight="false" outlineLevel="0" collapsed="false">
      <c r="A625" s="20" t="n">
        <f aca="false">IF(EXACT(Schedule!$A92,""),"",Schedule!$A92)-IF(EXACT(Schedule!$A$4,""),"",Schedule!$A$4)+1</f>
        <v>87</v>
      </c>
      <c r="B625" s="20" t="str">
        <f aca="false">IF(EXACT(Schedule!Q92,""),"",VLOOKUP(Schedule!Q92,Teams!$A$1:$B$16,2))</f>
        <v>PCR</v>
      </c>
      <c r="C625" s="20" t="str">
        <f aca="false">IF(EXACT(Schedule!$Q$3,""),"",VLOOKUP(Schedule!$Q$3,Teams!$A$1:$B$16,2))</f>
        <v>BTR</v>
      </c>
      <c r="D625" s="20" t="str">
        <f aca="false">IF(WEEKDAY(A625+Schedule!$A$4-1)=1,"D",IF(WEEKDAY(A625+Schedule!$A$4-1)=7,"D","N"))</f>
        <v>N</v>
      </c>
    </row>
    <row r="626" customFormat="false" ht="12.75" hidden="false" customHeight="false" outlineLevel="0" collapsed="false">
      <c r="A626" s="20" t="n">
        <f aca="false">IF(EXACT(Schedule!$A92,""),"",Schedule!$A92)-IF(EXACT(Schedule!$A$4,""),"",Schedule!$A$4)+1</f>
        <v>87</v>
      </c>
      <c r="B626" s="20" t="str">
        <f aca="false">IF(EXACT(Schedule!T92,""),"",VLOOKUP(Schedule!T92,Teams!$A$1:$B$16,2))</f>
        <v>KCM</v>
      </c>
      <c r="C626" s="20" t="str">
        <f aca="false">IF(EXACT(Schedule!$T$3,""),"",VLOOKUP(Schedule!$T$3,Teams!$A$1:$B$16,2))</f>
        <v>IOC</v>
      </c>
      <c r="D626" s="20" t="str">
        <f aca="false">IF(WEEKDAY(A626+Schedule!$A$4-1)=1,"D",IF(WEEKDAY(A626+Schedule!$A$4-1)=7,"D","N"))</f>
        <v>N</v>
      </c>
    </row>
    <row r="627" customFormat="false" ht="12.75" hidden="false" customHeight="false" outlineLevel="0" collapsed="false">
      <c r="A627" s="20" t="n">
        <f aca="false">IF(EXACT(Schedule!$A92,""),"",Schedule!$A92)-IF(EXACT(Schedule!$A$4,""),"",Schedule!$A$4)+1</f>
        <v>87</v>
      </c>
      <c r="B627" s="20" t="str">
        <f aca="false">IF(EXACT(Schedule!M92,""),"",VLOOKUP(Schedule!M92,Teams!$A$1:$B$16,2))</f>
        <v>CHB</v>
      </c>
      <c r="C627" s="20" t="str">
        <f aca="false">IF(EXACT(Schedule!$M$3,""),"",VLOOKUP(Schedule!$M$3,Teams!$A$1:$B$16,2))</f>
        <v>HUD</v>
      </c>
      <c r="D627" s="20" t="str">
        <f aca="false">IF(WEEKDAY(A627+Schedule!$A$4-1)=1,"D",IF(WEEKDAY(A627+Schedule!$A$4-1)=7,"D","N"))</f>
        <v>N</v>
      </c>
    </row>
    <row r="628" customFormat="false" ht="12.75" hidden="false" customHeight="false" outlineLevel="0" collapsed="false">
      <c r="A628" s="20" t="n">
        <f aca="false">IF(EXACT(Schedule!$A92,""),"",Schedule!$A92)-IF(EXACT(Schedule!$A$4,""),"",Schedule!$A$4)+1</f>
        <v>87</v>
      </c>
      <c r="B628" s="20" t="str">
        <f aca="false">IF(EXACT(Schedule!N92,""),"",VLOOKUP(Schedule!N92,Teams!$A$1:$B$16,2))</f>
        <v>TDR</v>
      </c>
      <c r="C628" s="20" t="str">
        <f aca="false">IF(EXACT(Schedule!$N$3,""),"",VLOOKUP(Schedule!$N$3,Teams!$A$1:$B$16,2))</f>
        <v>DET</v>
      </c>
      <c r="D628" s="20" t="str">
        <f aca="false">IF(WEEKDAY(A628+Schedule!$A$4-1)=1,"D",IF(WEEKDAY(A628+Schedule!$A$4-1)=7,"D","N"))</f>
        <v>N</v>
      </c>
    </row>
    <row r="629" customFormat="false" ht="12.75" hidden="false" customHeight="false" outlineLevel="0" collapsed="false">
      <c r="A629" s="20" t="n">
        <f aca="false">IF(EXACT(Schedule!$A92,""),"",Schedule!$A92)-IF(EXACT(Schedule!$A$4,""),"",Schedule!$A$4)+1</f>
        <v>87</v>
      </c>
      <c r="B629" s="20" t="str">
        <f aca="false">IF(EXACT(Schedule!H92,""),"",VLOOKUP(Schedule!H92,Teams!$A$1:$B$16,2))</f>
        <v>PRT</v>
      </c>
      <c r="C629" s="20" t="str">
        <f aca="false">IF(EXACT(Schedule!$H$3,""),"",VLOOKUP(Schedule!$H$3,Teams!$A$1:$B$16,2))</f>
        <v>ARZ</v>
      </c>
      <c r="D629" s="20" t="str">
        <f aca="false">IF(WEEKDAY(A629+Schedule!$A$4-1)=1,"D",IF(WEEKDAY(A629+Schedule!$A$4-1)=7,"D","N"))</f>
        <v>N</v>
      </c>
    </row>
    <row r="630" customFormat="false" ht="12.75" hidden="false" customHeight="false" outlineLevel="0" collapsed="false">
      <c r="A630" s="20" t="n">
        <f aca="false">IF(EXACT(Schedule!$A92,""),"",Schedule!$A92)-IF(EXACT(Schedule!$A$4,""),"",Schedule!$A$4)+1</f>
        <v>87</v>
      </c>
      <c r="B630" s="20" t="str">
        <f aca="false">IF(EXACT(Schedule!I92,""),"",VLOOKUP(Schedule!I92,Teams!$A$1:$B$16,2))</f>
        <v>MLL</v>
      </c>
      <c r="C630" s="20" t="str">
        <f aca="false">IF(EXACT(Schedule!$I$3,""),"",VLOOKUP(Schedule!$I$3,Teams!$A$1:$B$16,2))</f>
        <v>MAM</v>
      </c>
      <c r="D630" s="20" t="str">
        <f aca="false">IF(WEEKDAY(A630+Schedule!$A$4-1)=1,"D",IF(WEEKDAY(A630+Schedule!$A$4-1)=7,"D","N"))</f>
        <v>N</v>
      </c>
    </row>
    <row r="631" customFormat="false" ht="12.75" hidden="false" customHeight="false" outlineLevel="0" collapsed="false">
      <c r="A631" s="20" t="n">
        <v>87</v>
      </c>
      <c r="B631" s="20" t="str">
        <f aca="false">IF(EXACT(Schedule!B92,""),"",VLOOKUP(Schedule!B92,Teams!$A$1:$B$16,2))</f>
        <v>NYU</v>
      </c>
      <c r="C631" s="20" t="str">
        <f aca="false">IF(EXACT(Schedule!$B$3,""),"",VLOOKUP(Schedule!$B$3,Teams!$A$1:$B$16,2))</f>
        <v>SBS</v>
      </c>
      <c r="D631" s="20" t="str">
        <f aca="false">IF(WEEKDAY(A631+Schedule!$A$4-1)=1,"D",IF(WEEKDAY(A631+Schedule!$A$4-1)=7,"D","N"))</f>
        <v>N</v>
      </c>
    </row>
    <row r="632" customFormat="false" ht="12.75" hidden="false" customHeight="false" outlineLevel="0" collapsed="false">
      <c r="A632" s="20" t="n">
        <f aca="false">IF(EXACT(Schedule!$A92,""),"",Schedule!$A92)-IF(EXACT(Schedule!$A$4,""),"",Schedule!$A$4)+1</f>
        <v>87</v>
      </c>
      <c r="B632" s="20" t="str">
        <f aca="false">IF(EXACT(Schedule!E92,""),"",VLOOKUP(Schedule!E92,Teams!$A$1:$B$16,2))</f>
        <v>SEA</v>
      </c>
      <c r="C632" s="20" t="str">
        <f aca="false">IF(EXACT(Schedule!$E$3,""),"",VLOOKUP(Schedule!$E$3,Teams!$A$1:$B$16,2))</f>
        <v>PMV</v>
      </c>
      <c r="D632" s="20" t="str">
        <f aca="false">IF(WEEKDAY(A632+Schedule!$A$4-1)=1,"D",IF(WEEKDAY(A632+Schedule!$A$4-1)=7,"D","N"))</f>
        <v>N</v>
      </c>
    </row>
    <row r="633" customFormat="false" ht="12.75" hidden="false" customHeight="false" outlineLevel="0" collapsed="false">
      <c r="A633" s="20" t="n">
        <f aca="false">IF(EXACT(Schedule!$A93,""),"",Schedule!$A93)-IF(EXACT(Schedule!$A$4,""),"",Schedule!$A$4)+1</f>
        <v>88</v>
      </c>
      <c r="B633" s="20" t="str">
        <f aca="false">IF(EXACT(Schedule!Q93,""),"",VLOOKUP(Schedule!Q93,Teams!$A$1:$B$16,2))</f>
        <v>KCM</v>
      </c>
      <c r="C633" s="20" t="str">
        <f aca="false">IF(EXACT(Schedule!$Q$3,""),"",VLOOKUP(Schedule!$Q$3,Teams!$A$1:$B$16,2))</f>
        <v>BTR</v>
      </c>
      <c r="D633" s="20" t="str">
        <f aca="false">IF(WEEKDAY(A633+Schedule!$A$4-1)=1,"D",IF(WEEKDAY(A633+Schedule!$A$4-1)=7,"D","N"))</f>
        <v>D</v>
      </c>
    </row>
    <row r="634" customFormat="false" ht="12.75" hidden="false" customHeight="false" outlineLevel="0" collapsed="false">
      <c r="A634" s="20" t="n">
        <f aca="false">IF(EXACT(Schedule!$A93,""),"",Schedule!$A93)-IF(EXACT(Schedule!$A$4,""),"",Schedule!$A$4)+1</f>
        <v>88</v>
      </c>
      <c r="B634" s="20" t="str">
        <f aca="false">IF(EXACT(Schedule!T93,""),"",VLOOKUP(Schedule!T93,Teams!$A$1:$B$16,2))</f>
        <v>PCR</v>
      </c>
      <c r="C634" s="20" t="str">
        <f aca="false">IF(EXACT(Schedule!$T$3,""),"",VLOOKUP(Schedule!$T$3,Teams!$A$1:$B$16,2))</f>
        <v>IOC</v>
      </c>
      <c r="D634" s="20" t="str">
        <f aca="false">IF(WEEKDAY(A634+Schedule!$A$4-1)=1,"D",IF(WEEKDAY(A634+Schedule!$A$4-1)=7,"D","N"))</f>
        <v>D</v>
      </c>
    </row>
    <row r="635" customFormat="false" ht="12.75" hidden="false" customHeight="false" outlineLevel="0" collapsed="false">
      <c r="A635" s="20" t="n">
        <f aca="false">IF(EXACT(Schedule!$A93,""),"",Schedule!$A93)-IF(EXACT(Schedule!$A$4,""),"",Schedule!$A$4)+1</f>
        <v>88</v>
      </c>
      <c r="B635" s="20" t="str">
        <f aca="false">IF(EXACT(Schedule!M93,""),"",VLOOKUP(Schedule!M93,Teams!$A$1:$B$16,2))</f>
        <v>TDR</v>
      </c>
      <c r="C635" s="20" t="str">
        <f aca="false">IF(EXACT(Schedule!$M$3,""),"",VLOOKUP(Schedule!$M$3,Teams!$A$1:$B$16,2))</f>
        <v>HUD</v>
      </c>
      <c r="D635" s="20" t="str">
        <f aca="false">IF(WEEKDAY(A635+Schedule!$A$4-1)=1,"D",IF(WEEKDAY(A635+Schedule!$A$4-1)=7,"D","N"))</f>
        <v>D</v>
      </c>
    </row>
    <row r="636" customFormat="false" ht="12.75" hidden="false" customHeight="false" outlineLevel="0" collapsed="false">
      <c r="A636" s="20" t="n">
        <f aca="false">IF(EXACT(Schedule!$A93,""),"",Schedule!$A93)-IF(EXACT(Schedule!$A$4,""),"",Schedule!$A$4)+1</f>
        <v>88</v>
      </c>
      <c r="B636" s="20" t="str">
        <f aca="false">IF(EXACT(Schedule!N93,""),"",VLOOKUP(Schedule!N93,Teams!$A$1:$B$16,2))</f>
        <v>CHB</v>
      </c>
      <c r="C636" s="20" t="str">
        <f aca="false">IF(EXACT(Schedule!$N$3,""),"",VLOOKUP(Schedule!$N$3,Teams!$A$1:$B$16,2))</f>
        <v>DET</v>
      </c>
      <c r="D636" s="20" t="str">
        <f aca="false">IF(WEEKDAY(A636+Schedule!$A$4-1)=1,"D",IF(WEEKDAY(A636+Schedule!$A$4-1)=7,"D","N"))</f>
        <v>D</v>
      </c>
    </row>
    <row r="637" customFormat="false" ht="12.75" hidden="false" customHeight="false" outlineLevel="0" collapsed="false">
      <c r="A637" s="20" t="n">
        <f aca="false">IF(EXACT(Schedule!$A93,""),"",Schedule!$A93)-IF(EXACT(Schedule!$A$4,""),"",Schedule!$A$4)+1</f>
        <v>88</v>
      </c>
      <c r="B637" s="20" t="str">
        <f aca="false">IF(EXACT(Schedule!H93,""),"",VLOOKUP(Schedule!H93,Teams!$A$1:$B$16,2))</f>
        <v>MLL</v>
      </c>
      <c r="C637" s="20" t="str">
        <f aca="false">IF(EXACT(Schedule!$H$3,""),"",VLOOKUP(Schedule!$H$3,Teams!$A$1:$B$16,2))</f>
        <v>ARZ</v>
      </c>
      <c r="D637" s="20" t="str">
        <f aca="false">IF(WEEKDAY(A637+Schedule!$A$4-1)=1,"D",IF(WEEKDAY(A637+Schedule!$A$4-1)=7,"D","N"))</f>
        <v>D</v>
      </c>
    </row>
    <row r="638" customFormat="false" ht="12.75" hidden="false" customHeight="false" outlineLevel="0" collapsed="false">
      <c r="A638" s="20" t="n">
        <f aca="false">IF(EXACT(Schedule!$A93,""),"",Schedule!$A93)-IF(EXACT(Schedule!$A$4,""),"",Schedule!$A$4)+1</f>
        <v>88</v>
      </c>
      <c r="B638" s="20" t="str">
        <f aca="false">IF(EXACT(Schedule!I93,""),"",VLOOKUP(Schedule!I93,Teams!$A$1:$B$16,2))</f>
        <v>PRT</v>
      </c>
      <c r="C638" s="20" t="str">
        <f aca="false">IF(EXACT(Schedule!$I$3,""),"",VLOOKUP(Schedule!$I$3,Teams!$A$1:$B$16,2))</f>
        <v>MAM</v>
      </c>
      <c r="D638" s="20" t="str">
        <f aca="false">IF(WEEKDAY(A638+Schedule!$A$4-1)=1,"D",IF(WEEKDAY(A638+Schedule!$A$4-1)=7,"D","N"))</f>
        <v>D</v>
      </c>
    </row>
    <row r="639" customFormat="false" ht="12.75" hidden="false" customHeight="false" outlineLevel="0" collapsed="false">
      <c r="A639" s="20" t="n">
        <v>88</v>
      </c>
      <c r="B639" s="20" t="str">
        <f aca="false">IF(EXACT(Schedule!B93,""),"",VLOOKUP(Schedule!B93,Teams!$A$1:$B$16,2))</f>
        <v>SEA</v>
      </c>
      <c r="C639" s="20" t="str">
        <f aca="false">IF(EXACT(Schedule!$B$3,""),"",VLOOKUP(Schedule!$B$3,Teams!$A$1:$B$16,2))</f>
        <v>SBS</v>
      </c>
      <c r="D639" s="20" t="str">
        <f aca="false">IF(WEEKDAY(A639+Schedule!$A$4-1)=1,"D",IF(WEEKDAY(A639+Schedule!$A$4-1)=7,"D","N"))</f>
        <v>D</v>
      </c>
    </row>
    <row r="640" customFormat="false" ht="12.75" hidden="false" customHeight="false" outlineLevel="0" collapsed="false">
      <c r="A640" s="20" t="n">
        <f aca="false">IF(EXACT(Schedule!$A93,""),"",Schedule!$A93)-IF(EXACT(Schedule!$A$4,""),"",Schedule!$A$4)+1</f>
        <v>88</v>
      </c>
      <c r="B640" s="20" t="str">
        <f aca="false">IF(EXACT(Schedule!E93,""),"",VLOOKUP(Schedule!E93,Teams!$A$1:$B$16,2))</f>
        <v>NYU</v>
      </c>
      <c r="C640" s="20" t="str">
        <f aca="false">IF(EXACT(Schedule!$E$3,""),"",VLOOKUP(Schedule!$E$3,Teams!$A$1:$B$16,2))</f>
        <v>PMV</v>
      </c>
      <c r="D640" s="20" t="str">
        <f aca="false">IF(WEEKDAY(A640+Schedule!$A$4-1)=1,"D",IF(WEEKDAY(A640+Schedule!$A$4-1)=7,"D","N"))</f>
        <v>D</v>
      </c>
    </row>
    <row r="641" customFormat="false" ht="12.75" hidden="false" customHeight="false" outlineLevel="0" collapsed="false">
      <c r="A641" s="20" t="n">
        <f aca="false">IF(EXACT(Schedule!$A94,""),"",Schedule!$A94)-IF(EXACT(Schedule!$A$4,""),"",Schedule!$A$4)+1</f>
        <v>89</v>
      </c>
      <c r="B641" s="20" t="str">
        <f aca="false">IF(EXACT(Schedule!Q94,""),"",VLOOKUP(Schedule!Q94,Teams!$A$1:$B$16,2))</f>
        <v>KCM</v>
      </c>
      <c r="C641" s="20" t="str">
        <f aca="false">IF(EXACT(Schedule!$Q$3,""),"",VLOOKUP(Schedule!$Q$3,Teams!$A$1:$B$16,2))</f>
        <v>BTR</v>
      </c>
      <c r="D641" s="20" t="str">
        <f aca="false">IF(WEEKDAY(A641+Schedule!$A$4-1)=1,"D",IF(WEEKDAY(A641+Schedule!$A$4-1)=7,"D","N"))</f>
        <v>D</v>
      </c>
    </row>
    <row r="642" customFormat="false" ht="12.75" hidden="false" customHeight="false" outlineLevel="0" collapsed="false">
      <c r="A642" s="20" t="n">
        <f aca="false">IF(EXACT(Schedule!$A94,""),"",Schedule!$A94)-IF(EXACT(Schedule!$A$4,""),"",Schedule!$A$4)+1</f>
        <v>89</v>
      </c>
      <c r="B642" s="20" t="str">
        <f aca="false">IF(EXACT(Schedule!T94,""),"",VLOOKUP(Schedule!T94,Teams!$A$1:$B$16,2))</f>
        <v>PCR</v>
      </c>
      <c r="C642" s="20" t="str">
        <f aca="false">IF(EXACT(Schedule!$T$3,""),"",VLOOKUP(Schedule!$T$3,Teams!$A$1:$B$16,2))</f>
        <v>IOC</v>
      </c>
      <c r="D642" s="20" t="str">
        <f aca="false">IF(WEEKDAY(A642+Schedule!$A$4-1)=1,"D",IF(WEEKDAY(A642+Schedule!$A$4-1)=7,"D","N"))</f>
        <v>D</v>
      </c>
    </row>
    <row r="643" customFormat="false" ht="12.75" hidden="false" customHeight="false" outlineLevel="0" collapsed="false">
      <c r="A643" s="20" t="n">
        <f aca="false">IF(EXACT(Schedule!$A94,""),"",Schedule!$A94)-IF(EXACT(Schedule!$A$4,""),"",Schedule!$A$4)+1</f>
        <v>89</v>
      </c>
      <c r="B643" s="20" t="str">
        <f aca="false">IF(EXACT(Schedule!M94,""),"",VLOOKUP(Schedule!M94,Teams!$A$1:$B$16,2))</f>
        <v>TDR</v>
      </c>
      <c r="C643" s="20" t="str">
        <f aca="false">IF(EXACT(Schedule!$M$3,""),"",VLOOKUP(Schedule!$M$3,Teams!$A$1:$B$16,2))</f>
        <v>HUD</v>
      </c>
      <c r="D643" s="20" t="str">
        <f aca="false">IF(WEEKDAY(A643+Schedule!$A$4-1)=1,"D",IF(WEEKDAY(A643+Schedule!$A$4-1)=7,"D","N"))</f>
        <v>D</v>
      </c>
    </row>
    <row r="644" customFormat="false" ht="12.75" hidden="false" customHeight="false" outlineLevel="0" collapsed="false">
      <c r="A644" s="20" t="n">
        <f aca="false">IF(EXACT(Schedule!$A94,""),"",Schedule!$A94)-IF(EXACT(Schedule!$A$4,""),"",Schedule!$A$4)+1</f>
        <v>89</v>
      </c>
      <c r="B644" s="20" t="str">
        <f aca="false">IF(EXACT(Schedule!N94,""),"",VLOOKUP(Schedule!N94,Teams!$A$1:$B$16,2))</f>
        <v>CHB</v>
      </c>
      <c r="C644" s="20" t="str">
        <f aca="false">IF(EXACT(Schedule!$N$3,""),"",VLOOKUP(Schedule!$N$3,Teams!$A$1:$B$16,2))</f>
        <v>DET</v>
      </c>
      <c r="D644" s="20" t="str">
        <f aca="false">IF(WEEKDAY(A644+Schedule!$A$4-1)=1,"D",IF(WEEKDAY(A644+Schedule!$A$4-1)=7,"D","N"))</f>
        <v>D</v>
      </c>
    </row>
    <row r="645" customFormat="false" ht="12.75" hidden="false" customHeight="false" outlineLevel="0" collapsed="false">
      <c r="A645" s="20" t="n">
        <f aca="false">IF(EXACT(Schedule!$A94,""),"",Schedule!$A94)-IF(EXACT(Schedule!$A$4,""),"",Schedule!$A$4)+1</f>
        <v>89</v>
      </c>
      <c r="B645" s="20" t="str">
        <f aca="false">IF(EXACT(Schedule!H94,""),"",VLOOKUP(Schedule!H94,Teams!$A$1:$B$16,2))</f>
        <v>MLL</v>
      </c>
      <c r="C645" s="20" t="str">
        <f aca="false">IF(EXACT(Schedule!$H$3,""),"",VLOOKUP(Schedule!$H$3,Teams!$A$1:$B$16,2))</f>
        <v>ARZ</v>
      </c>
      <c r="D645" s="20" t="str">
        <f aca="false">IF(WEEKDAY(A645+Schedule!$A$4-1)=1,"D",IF(WEEKDAY(A645+Schedule!$A$4-1)=7,"D","N"))</f>
        <v>D</v>
      </c>
    </row>
    <row r="646" customFormat="false" ht="12.75" hidden="false" customHeight="false" outlineLevel="0" collapsed="false">
      <c r="A646" s="20" t="n">
        <f aca="false">IF(EXACT(Schedule!$A94,""),"",Schedule!$A94)-IF(EXACT(Schedule!$A$4,""),"",Schedule!$A$4)+1</f>
        <v>89</v>
      </c>
      <c r="B646" s="20" t="str">
        <f aca="false">IF(EXACT(Schedule!I94,""),"",VLOOKUP(Schedule!I94,Teams!$A$1:$B$16,2))</f>
        <v>PRT</v>
      </c>
      <c r="C646" s="20" t="str">
        <f aca="false">IF(EXACT(Schedule!$I$3,""),"",VLOOKUP(Schedule!$I$3,Teams!$A$1:$B$16,2))</f>
        <v>MAM</v>
      </c>
      <c r="D646" s="20" t="str">
        <f aca="false">IF(WEEKDAY(A646+Schedule!$A$4-1)=1,"D",IF(WEEKDAY(A646+Schedule!$A$4-1)=7,"D","N"))</f>
        <v>D</v>
      </c>
    </row>
    <row r="647" customFormat="false" ht="12.75" hidden="false" customHeight="false" outlineLevel="0" collapsed="false">
      <c r="A647" s="20" t="n">
        <v>89</v>
      </c>
      <c r="B647" s="20" t="str">
        <f aca="false">IF(EXACT(Schedule!B94,""),"",VLOOKUP(Schedule!B94,Teams!$A$1:$B$16,2))</f>
        <v>SEA</v>
      </c>
      <c r="C647" s="20" t="str">
        <f aca="false">IF(EXACT(Schedule!$B$3,""),"",VLOOKUP(Schedule!$B$3,Teams!$A$1:$B$16,2))</f>
        <v>SBS</v>
      </c>
      <c r="D647" s="20" t="str">
        <f aca="false">IF(WEEKDAY(A647+Schedule!$A$4-1)=1,"D",IF(WEEKDAY(A647+Schedule!$A$4-1)=7,"D","N"))</f>
        <v>D</v>
      </c>
    </row>
    <row r="648" customFormat="false" ht="12.75" hidden="false" customHeight="false" outlineLevel="0" collapsed="false">
      <c r="A648" s="20" t="n">
        <f aca="false">IF(EXACT(Schedule!$A94,""),"",Schedule!$A94)-IF(EXACT(Schedule!$A$4,""),"",Schedule!$A$4)+1</f>
        <v>89</v>
      </c>
      <c r="B648" s="20" t="str">
        <f aca="false">IF(EXACT(Schedule!E94,""),"",VLOOKUP(Schedule!E94,Teams!$A$1:$B$16,2))</f>
        <v>NYU</v>
      </c>
      <c r="C648" s="20" t="str">
        <f aca="false">IF(EXACT(Schedule!$E$3,""),"",VLOOKUP(Schedule!$E$3,Teams!$A$1:$B$16,2))</f>
        <v>PMV</v>
      </c>
      <c r="D648" s="20" t="str">
        <f aca="false">IF(WEEKDAY(A648+Schedule!$A$4-1)=1,"D",IF(WEEKDAY(A648+Schedule!$A$4-1)=7,"D","N"))</f>
        <v>D</v>
      </c>
    </row>
    <row r="649" customFormat="false" ht="12.75" hidden="false" customHeight="false" outlineLevel="0" collapsed="false">
      <c r="A649" s="20" t="n">
        <f aca="false">IF(EXACT(Schedule!$A95,""),"",Schedule!$A95)-IF(EXACT(Schedule!$A$4,""),"",Schedule!$A$4)+1</f>
        <v>90</v>
      </c>
      <c r="B649" s="20" t="str">
        <f aca="false">IF(EXACT(Schedule!Q95,""),"",VLOOKUP(Schedule!Q95,Teams!$A$1:$B$16,2))</f>
        <v>KCM</v>
      </c>
      <c r="C649" s="20" t="str">
        <f aca="false">IF(EXACT(Schedule!$Q$3,""),"",VLOOKUP(Schedule!$Q$3,Teams!$A$1:$B$16,2))</f>
        <v>BTR</v>
      </c>
      <c r="D649" s="20" t="str">
        <f aca="false">IF(WEEKDAY(A649+Schedule!$A$4-1)=1,"D",IF(WEEKDAY(A649+Schedule!$A$4-1)=7,"D","N"))</f>
        <v>N</v>
      </c>
    </row>
    <row r="650" customFormat="false" ht="12.75" hidden="false" customHeight="false" outlineLevel="0" collapsed="false">
      <c r="A650" s="20" t="n">
        <f aca="false">IF(EXACT(Schedule!$A95,""),"",Schedule!$A95)-IF(EXACT(Schedule!$A$4,""),"",Schedule!$A$4)+1</f>
        <v>90</v>
      </c>
      <c r="B650" s="20" t="str">
        <f aca="false">IF(EXACT(Schedule!T95,""),"",VLOOKUP(Schedule!T95,Teams!$A$1:$B$16,2))</f>
        <v>PCR</v>
      </c>
      <c r="C650" s="20" t="str">
        <f aca="false">IF(EXACT(Schedule!$T$3,""),"",VLOOKUP(Schedule!$T$3,Teams!$A$1:$B$16,2))</f>
        <v>IOC</v>
      </c>
      <c r="D650" s="20" t="str">
        <f aca="false">IF(WEEKDAY(A650+Schedule!$A$4-1)=1,"D",IF(WEEKDAY(A650+Schedule!$A$4-1)=7,"D","N"))</f>
        <v>N</v>
      </c>
    </row>
    <row r="651" customFormat="false" ht="12.75" hidden="false" customHeight="false" outlineLevel="0" collapsed="false">
      <c r="A651" s="20" t="n">
        <f aca="false">IF(EXACT(Schedule!$A95,""),"",Schedule!$A95)-IF(EXACT(Schedule!$A$4,""),"",Schedule!$A$4)+1</f>
        <v>90</v>
      </c>
      <c r="B651" s="20" t="str">
        <f aca="false">IF(EXACT(Schedule!M95,""),"",VLOOKUP(Schedule!M95,Teams!$A$1:$B$16,2))</f>
        <v>TDR</v>
      </c>
      <c r="C651" s="20" t="str">
        <f aca="false">IF(EXACT(Schedule!$M$3,""),"",VLOOKUP(Schedule!$M$3,Teams!$A$1:$B$16,2))</f>
        <v>HUD</v>
      </c>
      <c r="D651" s="20" t="str">
        <f aca="false">IF(WEEKDAY(A651+Schedule!$A$4-1)=1,"D",IF(WEEKDAY(A651+Schedule!$A$4-1)=7,"D","N"))</f>
        <v>N</v>
      </c>
    </row>
    <row r="652" customFormat="false" ht="12.75" hidden="false" customHeight="false" outlineLevel="0" collapsed="false">
      <c r="A652" s="20" t="n">
        <f aca="false">IF(EXACT(Schedule!$A95,""),"",Schedule!$A95)-IF(EXACT(Schedule!$A$4,""),"",Schedule!$A$4)+1</f>
        <v>90</v>
      </c>
      <c r="B652" s="20" t="str">
        <f aca="false">IF(EXACT(Schedule!N95,""),"",VLOOKUP(Schedule!N95,Teams!$A$1:$B$16,2))</f>
        <v>CHB</v>
      </c>
      <c r="C652" s="20" t="str">
        <f aca="false">IF(EXACT(Schedule!$N$3,""),"",VLOOKUP(Schedule!$N$3,Teams!$A$1:$B$16,2))</f>
        <v>DET</v>
      </c>
      <c r="D652" s="20" t="str">
        <f aca="false">IF(WEEKDAY(A652+Schedule!$A$4-1)=1,"D",IF(WEEKDAY(A652+Schedule!$A$4-1)=7,"D","N"))</f>
        <v>N</v>
      </c>
    </row>
    <row r="653" customFormat="false" ht="12.75" hidden="false" customHeight="false" outlineLevel="0" collapsed="false">
      <c r="A653" s="20" t="n">
        <f aca="false">IF(EXACT(Schedule!$A95,""),"",Schedule!$A95)-IF(EXACT(Schedule!$A$4,""),"",Schedule!$A$4)+1</f>
        <v>90</v>
      </c>
      <c r="B653" s="20" t="str">
        <f aca="false">IF(EXACT(Schedule!H95,""),"",VLOOKUP(Schedule!H95,Teams!$A$1:$B$16,2))</f>
        <v>MLL</v>
      </c>
      <c r="C653" s="20" t="str">
        <f aca="false">IF(EXACT(Schedule!$H$3,""),"",VLOOKUP(Schedule!$H$3,Teams!$A$1:$B$16,2))</f>
        <v>ARZ</v>
      </c>
      <c r="D653" s="20" t="str">
        <f aca="false">IF(WEEKDAY(A653+Schedule!$A$4-1)=1,"D",IF(WEEKDAY(A653+Schedule!$A$4-1)=7,"D","N"))</f>
        <v>N</v>
      </c>
    </row>
    <row r="654" customFormat="false" ht="12.75" hidden="false" customHeight="false" outlineLevel="0" collapsed="false">
      <c r="A654" s="20" t="n">
        <f aca="false">IF(EXACT(Schedule!$A95,""),"",Schedule!$A95)-IF(EXACT(Schedule!$A$4,""),"",Schedule!$A$4)+1</f>
        <v>90</v>
      </c>
      <c r="B654" s="20" t="str">
        <f aca="false">IF(EXACT(Schedule!I95,""),"",VLOOKUP(Schedule!I95,Teams!$A$1:$B$16,2))</f>
        <v>PRT</v>
      </c>
      <c r="C654" s="20" t="str">
        <f aca="false">IF(EXACT(Schedule!$I$3,""),"",VLOOKUP(Schedule!$I$3,Teams!$A$1:$B$16,2))</f>
        <v>MAM</v>
      </c>
      <c r="D654" s="20" t="str">
        <f aca="false">IF(WEEKDAY(A654+Schedule!$A$4-1)=1,"D",IF(WEEKDAY(A654+Schedule!$A$4-1)=7,"D","N"))</f>
        <v>N</v>
      </c>
    </row>
    <row r="655" customFormat="false" ht="12.75" hidden="false" customHeight="false" outlineLevel="0" collapsed="false">
      <c r="A655" s="20" t="n">
        <v>90</v>
      </c>
      <c r="B655" s="20" t="str">
        <f aca="false">IF(EXACT(Schedule!B95,""),"",VLOOKUP(Schedule!B95,Teams!$A$1:$B$16,2))</f>
        <v>SEA</v>
      </c>
      <c r="C655" s="20" t="str">
        <f aca="false">IF(EXACT(Schedule!$B$3,""),"",VLOOKUP(Schedule!$B$3,Teams!$A$1:$B$16,2))</f>
        <v>SBS</v>
      </c>
      <c r="D655" s="20" t="str">
        <f aca="false">IF(WEEKDAY(A655+Schedule!$A$4-1)=1,"D",IF(WEEKDAY(A655+Schedule!$A$4-1)=7,"D","N"))</f>
        <v>N</v>
      </c>
    </row>
    <row r="656" customFormat="false" ht="12.75" hidden="false" customHeight="false" outlineLevel="0" collapsed="false">
      <c r="A656" s="20" t="n">
        <f aca="false">IF(EXACT(Schedule!$A95,""),"",Schedule!$A95)-IF(EXACT(Schedule!$A$4,""),"",Schedule!$A$4)+1</f>
        <v>90</v>
      </c>
      <c r="B656" s="20" t="str">
        <f aca="false">IF(EXACT(Schedule!E95,""),"",VLOOKUP(Schedule!E95,Teams!$A$1:$B$16,2))</f>
        <v>NYU</v>
      </c>
      <c r="C656" s="20" t="str">
        <f aca="false">IF(EXACT(Schedule!$E$3,""),"",VLOOKUP(Schedule!$E$3,Teams!$A$1:$B$16,2))</f>
        <v>PMV</v>
      </c>
      <c r="D656" s="20" t="str">
        <f aca="false">IF(WEEKDAY(A656+Schedule!$A$4-1)=1,"D",IF(WEEKDAY(A656+Schedule!$A$4-1)=7,"D","N"))</f>
        <v>N</v>
      </c>
    </row>
    <row r="657" customFormat="false" ht="12.75" hidden="false" customHeight="false" outlineLevel="0" collapsed="false">
      <c r="A657" s="20" t="n">
        <f aca="false">IF(EXACT(Schedule!$A100,""),"",Schedule!$A100)-IF(EXACT(Schedule!$A$4,""),"",Schedule!$A$4)+1</f>
        <v>94</v>
      </c>
      <c r="B657" s="20" t="str">
        <f aca="false">IF(EXACT(Schedule!Q100,""),"",VLOOKUP(Schedule!Q100,Teams!$A$1:$B$16,2))</f>
        <v>SBS</v>
      </c>
      <c r="C657" s="20" t="str">
        <f aca="false">IF(EXACT(Schedule!$Q$3,""),"",VLOOKUP(Schedule!$Q$3,Teams!$A$1:$B$16,2))</f>
        <v>BTR</v>
      </c>
      <c r="D657" s="20" t="str">
        <f aca="false">IF(WEEKDAY(A657+Schedule!$A$4-1)=1,"D",IF(WEEKDAY(A657+Schedule!$A$4-1)=7,"D","N"))</f>
        <v>N</v>
      </c>
    </row>
    <row r="658" customFormat="false" ht="12.75" hidden="false" customHeight="false" outlineLevel="0" collapsed="false">
      <c r="A658" s="20" t="n">
        <f aca="false">IF(EXACT(Schedule!$A100,""),"",Schedule!$A100)-IF(EXACT(Schedule!$A$4,""),"",Schedule!$A$4)+1</f>
        <v>94</v>
      </c>
      <c r="B658" s="20" t="str">
        <f aca="false">IF(EXACT(Schedule!R100,""),"",VLOOKUP(Schedule!R100,Teams!$A$1:$B$16,2))</f>
        <v>TDR</v>
      </c>
      <c r="C658" s="20" t="str">
        <f aca="false">IF(EXACT(Schedule!$R$3,""),"",VLOOKUP(Schedule!$R$3,Teams!$A$1:$B$16,2))</f>
        <v>MLL</v>
      </c>
      <c r="D658" s="20" t="str">
        <f aca="false">IF(WEEKDAY(A658+Schedule!$A$4-1)=1,"D",IF(WEEKDAY(A658+Schedule!$A$4-1)=7,"D","N"))</f>
        <v>N</v>
      </c>
    </row>
    <row r="659" customFormat="false" ht="12.75" hidden="false" customHeight="false" outlineLevel="0" collapsed="false">
      <c r="A659" s="20" t="n">
        <f aca="false">IF(EXACT(Schedule!$A100,""),"",Schedule!$A100)-IF(EXACT(Schedule!$A$4,""),"",Schedule!$A$4)+1</f>
        <v>94</v>
      </c>
      <c r="B659" s="20" t="str">
        <f aca="false">IF(EXACT(Schedule!S100,""),"",VLOOKUP(Schedule!S100,Teams!$A$1:$B$16,2))</f>
        <v>CHB</v>
      </c>
      <c r="C659" s="20" t="str">
        <f aca="false">IF(EXACT(Schedule!$S$3,""),"",VLOOKUP(Schedule!$S$3,Teams!$A$1:$B$16,2))</f>
        <v>PRT</v>
      </c>
      <c r="D659" s="20" t="str">
        <f aca="false">IF(WEEKDAY(A659+Schedule!$A$4-1)=1,"D",IF(WEEKDAY(A659+Schedule!$A$4-1)=7,"D","N"))</f>
        <v>N</v>
      </c>
    </row>
    <row r="660" customFormat="false" ht="12.75" hidden="false" customHeight="false" outlineLevel="0" collapsed="false">
      <c r="A660" s="20" t="n">
        <f aca="false">IF(EXACT(Schedule!$A100,""),"",Schedule!$A100)-IF(EXACT(Schedule!$A$4,""),"",Schedule!$A$4)+1</f>
        <v>94</v>
      </c>
      <c r="B660" s="20" t="str">
        <f aca="false">IF(EXACT(Schedule!T100,""),"",VLOOKUP(Schedule!T100,Teams!$A$1:$B$16,2))</f>
        <v>PMV</v>
      </c>
      <c r="C660" s="20" t="str">
        <f aca="false">IF(EXACT(Schedule!$T$3,""),"",VLOOKUP(Schedule!$T$3,Teams!$A$1:$B$16,2))</f>
        <v>IOC</v>
      </c>
      <c r="D660" s="20" t="str">
        <f aca="false">IF(WEEKDAY(A660+Schedule!$A$4-1)=1,"D",IF(WEEKDAY(A660+Schedule!$A$4-1)=7,"D","N"))</f>
        <v>N</v>
      </c>
    </row>
    <row r="661" customFormat="false" ht="12.75" hidden="false" customHeight="false" outlineLevel="0" collapsed="false">
      <c r="A661" s="20" t="n">
        <f aca="false">IF(EXACT(Schedule!$A100,""),"",Schedule!$A100)-IF(EXACT(Schedule!$A$4,""),"",Schedule!$A$4)+1</f>
        <v>94</v>
      </c>
      <c r="B661" s="20" t="str">
        <f aca="false">IF(EXACT(Schedule!G100,""),"",VLOOKUP(Schedule!G100,Teams!$A$1:$B$16,2))</f>
        <v>NYU</v>
      </c>
      <c r="C661" s="20" t="str">
        <f aca="false">IF(EXACT(Schedule!$G$3,""),"",VLOOKUP(Schedule!$G$3,Teams!$A$1:$B$16,2))</f>
        <v>PCR</v>
      </c>
      <c r="D661" s="20" t="str">
        <f aca="false">IF(WEEKDAY(A661+Schedule!$A$4-1)=1,"D",IF(WEEKDAY(A661+Schedule!$A$4-1)=7,"D","N"))</f>
        <v>N</v>
      </c>
    </row>
    <row r="662" customFormat="false" ht="12.75" hidden="false" customHeight="false" outlineLevel="0" collapsed="false">
      <c r="A662" s="20" t="n">
        <f aca="false">IF(EXACT(Schedule!$A100,""),"",Schedule!$A100)-IF(EXACT(Schedule!$A$4,""),"",Schedule!$A$4)+1</f>
        <v>94</v>
      </c>
      <c r="B662" s="20" t="str">
        <f aca="false">IF(EXACT(Schedule!H100,""),"",VLOOKUP(Schedule!H100,Teams!$A$1:$B$16,2))</f>
        <v>HUD</v>
      </c>
      <c r="C662" s="20" t="str">
        <f aca="false">IF(EXACT(Schedule!$H$3,""),"",VLOOKUP(Schedule!$H$3,Teams!$A$1:$B$16,2))</f>
        <v>ARZ</v>
      </c>
      <c r="D662" s="20" t="str">
        <f aca="false">IF(WEEKDAY(A662+Schedule!$A$4-1)=1,"D",IF(WEEKDAY(A662+Schedule!$A$4-1)=7,"D","N"))</f>
        <v>N</v>
      </c>
    </row>
    <row r="663" customFormat="false" ht="12.75" hidden="false" customHeight="false" outlineLevel="0" collapsed="false">
      <c r="A663" s="20" t="n">
        <f aca="false">IF(EXACT(Schedule!$A100,""),"",Schedule!$A100)-IF(EXACT(Schedule!$A$4,""),"",Schedule!$A$4)+1</f>
        <v>94</v>
      </c>
      <c r="B663" s="20" t="str">
        <f aca="false">IF(EXACT(Schedule!I100,""),"",VLOOKUP(Schedule!I100,Teams!$A$1:$B$16,2))</f>
        <v>DET</v>
      </c>
      <c r="C663" s="20" t="str">
        <f aca="false">IF(EXACT(Schedule!$I$3,""),"",VLOOKUP(Schedule!$I$3,Teams!$A$1:$B$16,2))</f>
        <v>MAM</v>
      </c>
      <c r="D663" s="20" t="str">
        <f aca="false">IF(WEEKDAY(A663+Schedule!$A$4-1)=1,"D",IF(WEEKDAY(A663+Schedule!$A$4-1)=7,"D","N"))</f>
        <v>N</v>
      </c>
    </row>
    <row r="664" customFormat="false" ht="12.75" hidden="false" customHeight="false" outlineLevel="0" collapsed="false">
      <c r="A664" s="20" t="n">
        <f aca="false">IF(EXACT(Schedule!$A100,""),"",Schedule!$A100)-IF(EXACT(Schedule!$A$4,""),"",Schedule!$A$4)+1</f>
        <v>94</v>
      </c>
      <c r="B664" s="20" t="str">
        <f aca="false">IF(EXACT(Schedule!J100,""),"",VLOOKUP(Schedule!J100,Teams!$A$1:$B$16,2))</f>
        <v>SEA</v>
      </c>
      <c r="C664" s="20" t="str">
        <f aca="false">IF(EXACT(Schedule!$J$3,""),"",VLOOKUP(Schedule!$J$3,Teams!$A$1:$B$16,2))</f>
        <v>KCM</v>
      </c>
      <c r="D664" s="20" t="str">
        <f aca="false">IF(WEEKDAY(A664+Schedule!$A$4-1)=1,"D",IF(WEEKDAY(A664+Schedule!$A$4-1)=7,"D","N"))</f>
        <v>N</v>
      </c>
    </row>
    <row r="665" customFormat="false" ht="12.75" hidden="false" customHeight="false" outlineLevel="0" collapsed="false">
      <c r="A665" s="20" t="n">
        <f aca="false">IF(EXACT(Schedule!$A101,""),"",Schedule!$A101)-IF(EXACT(Schedule!$A$4,""),"",Schedule!$A$4)+1</f>
        <v>95</v>
      </c>
      <c r="B665" s="20" t="str">
        <f aca="false">IF(EXACT(Schedule!Q101,""),"",VLOOKUP(Schedule!Q101,Teams!$A$1:$B$16,2))</f>
        <v>SBS</v>
      </c>
      <c r="C665" s="20" t="str">
        <f aca="false">IF(EXACT(Schedule!$Q$3,""),"",VLOOKUP(Schedule!$Q$3,Teams!$A$1:$B$16,2))</f>
        <v>BTR</v>
      </c>
      <c r="D665" s="20" t="str">
        <f aca="false">IF(WEEKDAY(A665+Schedule!$A$4-1)=1,"D",IF(WEEKDAY(A665+Schedule!$A$4-1)=7,"D","N"))</f>
        <v>D</v>
      </c>
    </row>
    <row r="666" customFormat="false" ht="12.75" hidden="false" customHeight="false" outlineLevel="0" collapsed="false">
      <c r="A666" s="20" t="n">
        <f aca="false">IF(EXACT(Schedule!$A101,""),"",Schedule!$A101)-IF(EXACT(Schedule!$A$4,""),"",Schedule!$A$4)+1</f>
        <v>95</v>
      </c>
      <c r="B666" s="20" t="str">
        <f aca="false">IF(EXACT(Schedule!R101,""),"",VLOOKUP(Schedule!R101,Teams!$A$1:$B$16,2))</f>
        <v>TDR</v>
      </c>
      <c r="C666" s="20" t="str">
        <f aca="false">IF(EXACT(Schedule!$R$3,""),"",VLOOKUP(Schedule!$R$3,Teams!$A$1:$B$16,2))</f>
        <v>MLL</v>
      </c>
      <c r="D666" s="20" t="str">
        <f aca="false">IF(WEEKDAY(A666+Schedule!$A$4-1)=1,"D",IF(WEEKDAY(A666+Schedule!$A$4-1)=7,"D","N"))</f>
        <v>D</v>
      </c>
    </row>
    <row r="667" customFormat="false" ht="12.75" hidden="false" customHeight="false" outlineLevel="0" collapsed="false">
      <c r="A667" s="20" t="n">
        <f aca="false">IF(EXACT(Schedule!$A101,""),"",Schedule!$A101)-IF(EXACT(Schedule!$A$4,""),"",Schedule!$A$4)+1</f>
        <v>95</v>
      </c>
      <c r="B667" s="20" t="str">
        <f aca="false">IF(EXACT(Schedule!S101,""),"",VLOOKUP(Schedule!S101,Teams!$A$1:$B$16,2))</f>
        <v>CHB</v>
      </c>
      <c r="C667" s="20" t="str">
        <f aca="false">IF(EXACT(Schedule!$S$3,""),"",VLOOKUP(Schedule!$S$3,Teams!$A$1:$B$16,2))</f>
        <v>PRT</v>
      </c>
      <c r="D667" s="20" t="str">
        <f aca="false">IF(WEEKDAY(A667+Schedule!$A$4-1)=1,"D",IF(WEEKDAY(A667+Schedule!$A$4-1)=7,"D","N"))</f>
        <v>D</v>
      </c>
    </row>
    <row r="668" customFormat="false" ht="12.75" hidden="false" customHeight="false" outlineLevel="0" collapsed="false">
      <c r="A668" s="20" t="n">
        <f aca="false">IF(EXACT(Schedule!$A101,""),"",Schedule!$A101)-IF(EXACT(Schedule!$A$4,""),"",Schedule!$A$4)+1</f>
        <v>95</v>
      </c>
      <c r="B668" s="20" t="str">
        <f aca="false">IF(EXACT(Schedule!T101,""),"",VLOOKUP(Schedule!T101,Teams!$A$1:$B$16,2))</f>
        <v>PMV</v>
      </c>
      <c r="C668" s="20" t="str">
        <f aca="false">IF(EXACT(Schedule!$T$3,""),"",VLOOKUP(Schedule!$T$3,Teams!$A$1:$B$16,2))</f>
        <v>IOC</v>
      </c>
      <c r="D668" s="20" t="str">
        <f aca="false">IF(WEEKDAY(A668+Schedule!$A$4-1)=1,"D",IF(WEEKDAY(A668+Schedule!$A$4-1)=7,"D","N"))</f>
        <v>D</v>
      </c>
    </row>
    <row r="669" customFormat="false" ht="12.75" hidden="false" customHeight="false" outlineLevel="0" collapsed="false">
      <c r="A669" s="20" t="n">
        <f aca="false">IF(EXACT(Schedule!$A101,""),"",Schedule!$A101)-IF(EXACT(Schedule!$A$4,""),"",Schedule!$A$4)+1</f>
        <v>95</v>
      </c>
      <c r="B669" s="20" t="str">
        <f aca="false">IF(EXACT(Schedule!G101,""),"",VLOOKUP(Schedule!G101,Teams!$A$1:$B$16,2))</f>
        <v>NYU</v>
      </c>
      <c r="C669" s="20" t="str">
        <f aca="false">IF(EXACT(Schedule!$G$3,""),"",VLOOKUP(Schedule!$G$3,Teams!$A$1:$B$16,2))</f>
        <v>PCR</v>
      </c>
      <c r="D669" s="20" t="str">
        <f aca="false">IF(WEEKDAY(A669+Schedule!$A$4-1)=1,"D",IF(WEEKDAY(A669+Schedule!$A$4-1)=7,"D","N"))</f>
        <v>D</v>
      </c>
    </row>
    <row r="670" customFormat="false" ht="12.75" hidden="false" customHeight="false" outlineLevel="0" collapsed="false">
      <c r="A670" s="20" t="n">
        <f aca="false">IF(EXACT(Schedule!$A101,""),"",Schedule!$A101)-IF(EXACT(Schedule!$A$4,""),"",Schedule!$A$4)+1</f>
        <v>95</v>
      </c>
      <c r="B670" s="20" t="str">
        <f aca="false">IF(EXACT(Schedule!H101,""),"",VLOOKUP(Schedule!H101,Teams!$A$1:$B$16,2))</f>
        <v>HUD</v>
      </c>
      <c r="C670" s="20" t="str">
        <f aca="false">IF(EXACT(Schedule!$H$3,""),"",VLOOKUP(Schedule!$H$3,Teams!$A$1:$B$16,2))</f>
        <v>ARZ</v>
      </c>
      <c r="D670" s="20" t="str">
        <f aca="false">IF(WEEKDAY(A670+Schedule!$A$4-1)=1,"D",IF(WEEKDAY(A670+Schedule!$A$4-1)=7,"D","N"))</f>
        <v>D</v>
      </c>
    </row>
    <row r="671" customFormat="false" ht="12.75" hidden="false" customHeight="false" outlineLevel="0" collapsed="false">
      <c r="A671" s="20" t="n">
        <f aca="false">IF(EXACT(Schedule!$A101,""),"",Schedule!$A101)-IF(EXACT(Schedule!$A$4,""),"",Schedule!$A$4)+1</f>
        <v>95</v>
      </c>
      <c r="B671" s="20" t="str">
        <f aca="false">IF(EXACT(Schedule!I101,""),"",VLOOKUP(Schedule!I101,Teams!$A$1:$B$16,2))</f>
        <v>DET</v>
      </c>
      <c r="C671" s="20" t="str">
        <f aca="false">IF(EXACT(Schedule!$I$3,""),"",VLOOKUP(Schedule!$I$3,Teams!$A$1:$B$16,2))</f>
        <v>MAM</v>
      </c>
      <c r="D671" s="20" t="str">
        <f aca="false">IF(WEEKDAY(A671+Schedule!$A$4-1)=1,"D",IF(WEEKDAY(A671+Schedule!$A$4-1)=7,"D","N"))</f>
        <v>D</v>
      </c>
    </row>
    <row r="672" customFormat="false" ht="12.75" hidden="false" customHeight="false" outlineLevel="0" collapsed="false">
      <c r="A672" s="20" t="n">
        <f aca="false">IF(EXACT(Schedule!$A101,""),"",Schedule!$A101)-IF(EXACT(Schedule!$A$4,""),"",Schedule!$A$4)+1</f>
        <v>95</v>
      </c>
      <c r="B672" s="20" t="str">
        <f aca="false">IF(EXACT(Schedule!J101,""),"",VLOOKUP(Schedule!J101,Teams!$A$1:$B$16,2))</f>
        <v>SEA</v>
      </c>
      <c r="C672" s="20" t="str">
        <f aca="false">IF(EXACT(Schedule!$J$3,""),"",VLOOKUP(Schedule!$J$3,Teams!$A$1:$B$16,2))</f>
        <v>KCM</v>
      </c>
      <c r="D672" s="20" t="str">
        <f aca="false">IF(WEEKDAY(A672+Schedule!$A$4-1)=1,"D",IF(WEEKDAY(A672+Schedule!$A$4-1)=7,"D","N"))</f>
        <v>D</v>
      </c>
    </row>
    <row r="673" customFormat="false" ht="12.75" hidden="false" customHeight="false" outlineLevel="0" collapsed="false">
      <c r="A673" s="20" t="n">
        <f aca="false">IF(EXACT(Schedule!$A102,""),"",Schedule!$A102)-IF(EXACT(Schedule!$A$4,""),"",Schedule!$A$4)+1</f>
        <v>96</v>
      </c>
      <c r="B673" s="20" t="str">
        <f aca="false">IF(EXACT(Schedule!Q102,""),"",VLOOKUP(Schedule!Q102,Teams!$A$1:$B$16,2))</f>
        <v>SBS</v>
      </c>
      <c r="C673" s="20" t="str">
        <f aca="false">IF(EXACT(Schedule!$Q$3,""),"",VLOOKUP(Schedule!$Q$3,Teams!$A$1:$B$16,2))</f>
        <v>BTR</v>
      </c>
      <c r="D673" s="20" t="str">
        <f aca="false">IF(WEEKDAY(A673+Schedule!$A$4-1)=1,"D",IF(WEEKDAY(A673+Schedule!$A$4-1)=7,"D","N"))</f>
        <v>D</v>
      </c>
    </row>
    <row r="674" customFormat="false" ht="12.75" hidden="false" customHeight="false" outlineLevel="0" collapsed="false">
      <c r="A674" s="20" t="n">
        <f aca="false">IF(EXACT(Schedule!$A102,""),"",Schedule!$A102)-IF(EXACT(Schedule!$A$4,""),"",Schedule!$A$4)+1</f>
        <v>96</v>
      </c>
      <c r="B674" s="20" t="str">
        <f aca="false">IF(EXACT(Schedule!R102,""),"",VLOOKUP(Schedule!R102,Teams!$A$1:$B$16,2))</f>
        <v>TDR</v>
      </c>
      <c r="C674" s="20" t="str">
        <f aca="false">IF(EXACT(Schedule!$R$3,""),"",VLOOKUP(Schedule!$R$3,Teams!$A$1:$B$16,2))</f>
        <v>MLL</v>
      </c>
      <c r="D674" s="20" t="str">
        <f aca="false">IF(WEEKDAY(A674+Schedule!$A$4-1)=1,"D",IF(WEEKDAY(A674+Schedule!$A$4-1)=7,"D","N"))</f>
        <v>D</v>
      </c>
    </row>
    <row r="675" customFormat="false" ht="12.75" hidden="false" customHeight="false" outlineLevel="0" collapsed="false">
      <c r="A675" s="20" t="n">
        <f aca="false">IF(EXACT(Schedule!$A102,""),"",Schedule!$A102)-IF(EXACT(Schedule!$A$4,""),"",Schedule!$A$4)+1</f>
        <v>96</v>
      </c>
      <c r="B675" s="20" t="str">
        <f aca="false">IF(EXACT(Schedule!S102,""),"",VLOOKUP(Schedule!S102,Teams!$A$1:$B$16,2))</f>
        <v>CHB</v>
      </c>
      <c r="C675" s="20" t="str">
        <f aca="false">IF(EXACT(Schedule!$S$3,""),"",VLOOKUP(Schedule!$S$3,Teams!$A$1:$B$16,2))</f>
        <v>PRT</v>
      </c>
      <c r="D675" s="20" t="str">
        <f aca="false">IF(WEEKDAY(A675+Schedule!$A$4-1)=1,"D",IF(WEEKDAY(A675+Schedule!$A$4-1)=7,"D","N"))</f>
        <v>D</v>
      </c>
    </row>
    <row r="676" customFormat="false" ht="12.75" hidden="false" customHeight="false" outlineLevel="0" collapsed="false">
      <c r="A676" s="20" t="n">
        <f aca="false">IF(EXACT(Schedule!$A102,""),"",Schedule!$A102)-IF(EXACT(Schedule!$A$4,""),"",Schedule!$A$4)+1</f>
        <v>96</v>
      </c>
      <c r="B676" s="20" t="str">
        <f aca="false">IF(EXACT(Schedule!T102,""),"",VLOOKUP(Schedule!T102,Teams!$A$1:$B$16,2))</f>
        <v>PMV</v>
      </c>
      <c r="C676" s="20" t="str">
        <f aca="false">IF(EXACT(Schedule!$T$3,""),"",VLOOKUP(Schedule!$T$3,Teams!$A$1:$B$16,2))</f>
        <v>IOC</v>
      </c>
      <c r="D676" s="20" t="str">
        <f aca="false">IF(WEEKDAY(A676+Schedule!$A$4-1)=1,"D",IF(WEEKDAY(A676+Schedule!$A$4-1)=7,"D","N"))</f>
        <v>D</v>
      </c>
    </row>
    <row r="677" customFormat="false" ht="12.75" hidden="false" customHeight="false" outlineLevel="0" collapsed="false">
      <c r="A677" s="20" t="n">
        <f aca="false">IF(EXACT(Schedule!$A102,""),"",Schedule!$A102)-IF(EXACT(Schedule!$A$4,""),"",Schedule!$A$4)+1</f>
        <v>96</v>
      </c>
      <c r="B677" s="20" t="str">
        <f aca="false">IF(EXACT(Schedule!G102,""),"",VLOOKUP(Schedule!G102,Teams!$A$1:$B$16,2))</f>
        <v>NYU</v>
      </c>
      <c r="C677" s="20" t="str">
        <f aca="false">IF(EXACT(Schedule!$G$3,""),"",VLOOKUP(Schedule!$G$3,Teams!$A$1:$B$16,2))</f>
        <v>PCR</v>
      </c>
      <c r="D677" s="20" t="str">
        <f aca="false">IF(WEEKDAY(A677+Schedule!$A$4-1)=1,"D",IF(WEEKDAY(A677+Schedule!$A$4-1)=7,"D","N"))</f>
        <v>D</v>
      </c>
    </row>
    <row r="678" customFormat="false" ht="12.75" hidden="false" customHeight="false" outlineLevel="0" collapsed="false">
      <c r="A678" s="20" t="n">
        <f aca="false">IF(EXACT(Schedule!$A102,""),"",Schedule!$A102)-IF(EXACT(Schedule!$A$4,""),"",Schedule!$A$4)+1</f>
        <v>96</v>
      </c>
      <c r="B678" s="20" t="str">
        <f aca="false">IF(EXACT(Schedule!H102,""),"",VLOOKUP(Schedule!H102,Teams!$A$1:$B$16,2))</f>
        <v>HUD</v>
      </c>
      <c r="C678" s="20" t="str">
        <f aca="false">IF(EXACT(Schedule!$H$3,""),"",VLOOKUP(Schedule!$H$3,Teams!$A$1:$B$16,2))</f>
        <v>ARZ</v>
      </c>
      <c r="D678" s="20" t="str">
        <f aca="false">IF(WEEKDAY(A678+Schedule!$A$4-1)=1,"D",IF(WEEKDAY(A678+Schedule!$A$4-1)=7,"D","N"))</f>
        <v>D</v>
      </c>
    </row>
    <row r="679" customFormat="false" ht="12.75" hidden="false" customHeight="false" outlineLevel="0" collapsed="false">
      <c r="A679" s="20" t="n">
        <f aca="false">IF(EXACT(Schedule!$A102,""),"",Schedule!$A102)-IF(EXACT(Schedule!$A$4,""),"",Schedule!$A$4)+1</f>
        <v>96</v>
      </c>
      <c r="B679" s="20" t="str">
        <f aca="false">IF(EXACT(Schedule!I102,""),"",VLOOKUP(Schedule!I102,Teams!$A$1:$B$16,2))</f>
        <v>DET</v>
      </c>
      <c r="C679" s="20" t="str">
        <f aca="false">IF(EXACT(Schedule!$I$3,""),"",VLOOKUP(Schedule!$I$3,Teams!$A$1:$B$16,2))</f>
        <v>MAM</v>
      </c>
      <c r="D679" s="20" t="str">
        <f aca="false">IF(WEEKDAY(A679+Schedule!$A$4-1)=1,"D",IF(WEEKDAY(A679+Schedule!$A$4-1)=7,"D","N"))</f>
        <v>D</v>
      </c>
    </row>
    <row r="680" customFormat="false" ht="12.75" hidden="false" customHeight="false" outlineLevel="0" collapsed="false">
      <c r="A680" s="20" t="n">
        <f aca="false">IF(EXACT(Schedule!$A102,""),"",Schedule!$A102)-IF(EXACT(Schedule!$A$4,""),"",Schedule!$A$4)+1</f>
        <v>96</v>
      </c>
      <c r="B680" s="20" t="str">
        <f aca="false">IF(EXACT(Schedule!J102,""),"",VLOOKUP(Schedule!J102,Teams!$A$1:$B$16,2))</f>
        <v>SEA</v>
      </c>
      <c r="C680" s="20" t="str">
        <f aca="false">IF(EXACT(Schedule!$J$3,""),"",VLOOKUP(Schedule!$J$3,Teams!$A$1:$B$16,2))</f>
        <v>KCM</v>
      </c>
      <c r="D680" s="20" t="str">
        <f aca="false">IF(WEEKDAY(A680+Schedule!$A$4-1)=1,"D",IF(WEEKDAY(A680+Schedule!$A$4-1)=7,"D","N"))</f>
        <v>D</v>
      </c>
    </row>
    <row r="681" customFormat="false" ht="12.75" hidden="false" customHeight="false" outlineLevel="0" collapsed="false">
      <c r="A681" s="20" t="n">
        <f aca="false">IF(EXACT(Schedule!$A103,""),"",Schedule!$A103)-IF(EXACT(Schedule!$A$4,""),"",Schedule!$A$4)+1</f>
        <v>97</v>
      </c>
      <c r="B681" s="20" t="str">
        <f aca="false">IF(EXACT(Schedule!Q103,""),"",VLOOKUP(Schedule!Q103,Teams!$A$1:$B$16,2))</f>
        <v>PMV</v>
      </c>
      <c r="C681" s="20" t="str">
        <f aca="false">IF(EXACT(Schedule!$Q$3,""),"",VLOOKUP(Schedule!$Q$3,Teams!$A$1:$B$16,2))</f>
        <v>BTR</v>
      </c>
      <c r="D681" s="20" t="str">
        <f aca="false">IF(WEEKDAY(A681+Schedule!$A$4-1)=1,"D",IF(WEEKDAY(A681+Schedule!$A$4-1)=7,"D","N"))</f>
        <v>N</v>
      </c>
    </row>
    <row r="682" customFormat="false" ht="12.75" hidden="false" customHeight="false" outlineLevel="0" collapsed="false">
      <c r="A682" s="20" t="n">
        <f aca="false">IF(EXACT(Schedule!$A103,""),"",Schedule!$A103)-IF(EXACT(Schedule!$A$4,""),"",Schedule!$A$4)+1</f>
        <v>97</v>
      </c>
      <c r="B682" s="20" t="str">
        <f aca="false">IF(EXACT(Schedule!R103,""),"",VLOOKUP(Schedule!R103,Teams!$A$1:$B$16,2))</f>
        <v>CHB</v>
      </c>
      <c r="C682" s="20" t="str">
        <f aca="false">IF(EXACT(Schedule!$R$3,""),"",VLOOKUP(Schedule!$R$3,Teams!$A$1:$B$16,2))</f>
        <v>MLL</v>
      </c>
      <c r="D682" s="20" t="str">
        <f aca="false">IF(WEEKDAY(A682+Schedule!$A$4-1)=1,"D",IF(WEEKDAY(A682+Schedule!$A$4-1)=7,"D","N"))</f>
        <v>N</v>
      </c>
    </row>
    <row r="683" customFormat="false" ht="12.75" hidden="false" customHeight="false" outlineLevel="0" collapsed="false">
      <c r="A683" s="20" t="n">
        <f aca="false">IF(EXACT(Schedule!$A103,""),"",Schedule!$A103)-IF(EXACT(Schedule!$A$4,""),"",Schedule!$A$4)+1</f>
        <v>97</v>
      </c>
      <c r="B683" s="20" t="str">
        <f aca="false">IF(EXACT(Schedule!S103,""),"",VLOOKUP(Schedule!S103,Teams!$A$1:$B$16,2))</f>
        <v>TDR</v>
      </c>
      <c r="C683" s="20" t="str">
        <f aca="false">IF(EXACT(Schedule!$S$3,""),"",VLOOKUP(Schedule!$S$3,Teams!$A$1:$B$16,2))</f>
        <v>PRT</v>
      </c>
      <c r="D683" s="20" t="str">
        <f aca="false">IF(WEEKDAY(A683+Schedule!$A$4-1)=1,"D",IF(WEEKDAY(A683+Schedule!$A$4-1)=7,"D","N"))</f>
        <v>N</v>
      </c>
    </row>
    <row r="684" customFormat="false" ht="12.75" hidden="false" customHeight="false" outlineLevel="0" collapsed="false">
      <c r="A684" s="20" t="n">
        <f aca="false">IF(EXACT(Schedule!$A103,""),"",Schedule!$A103)-IF(EXACT(Schedule!$A$4,""),"",Schedule!$A$4)+1</f>
        <v>97</v>
      </c>
      <c r="B684" s="20" t="str">
        <f aca="false">IF(EXACT(Schedule!T103,""),"",VLOOKUP(Schedule!T103,Teams!$A$1:$B$16,2))</f>
        <v>SBS</v>
      </c>
      <c r="C684" s="20" t="str">
        <f aca="false">IF(EXACT(Schedule!$T$3,""),"",VLOOKUP(Schedule!$T$3,Teams!$A$1:$B$16,2))</f>
        <v>IOC</v>
      </c>
      <c r="D684" s="20" t="str">
        <f aca="false">IF(WEEKDAY(A684+Schedule!$A$4-1)=1,"D",IF(WEEKDAY(A684+Schedule!$A$4-1)=7,"D","N"))</f>
        <v>N</v>
      </c>
    </row>
    <row r="685" customFormat="false" ht="12.75" hidden="false" customHeight="false" outlineLevel="0" collapsed="false">
      <c r="A685" s="20" t="n">
        <f aca="false">IF(EXACT(Schedule!$A103,""),"",Schedule!$A103)-IF(EXACT(Schedule!$A$4,""),"",Schedule!$A$4)+1</f>
        <v>97</v>
      </c>
      <c r="B685" s="20" t="str">
        <f aca="false">IF(EXACT(Schedule!G103,""),"",VLOOKUP(Schedule!G103,Teams!$A$1:$B$16,2))</f>
        <v>SEA</v>
      </c>
      <c r="C685" s="20" t="str">
        <f aca="false">IF(EXACT(Schedule!$G$3,""),"",VLOOKUP(Schedule!$G$3,Teams!$A$1:$B$16,2))</f>
        <v>PCR</v>
      </c>
      <c r="D685" s="20" t="str">
        <f aca="false">IF(WEEKDAY(A685+Schedule!$A$4-1)=1,"D",IF(WEEKDAY(A685+Schedule!$A$4-1)=7,"D","N"))</f>
        <v>N</v>
      </c>
    </row>
    <row r="686" customFormat="false" ht="12.75" hidden="false" customHeight="false" outlineLevel="0" collapsed="false">
      <c r="A686" s="20" t="n">
        <f aca="false">IF(EXACT(Schedule!$A103,""),"",Schedule!$A103)-IF(EXACT(Schedule!$A$4,""),"",Schedule!$A$4)+1</f>
        <v>97</v>
      </c>
      <c r="B686" s="20" t="str">
        <f aca="false">IF(EXACT(Schedule!H103,""),"",VLOOKUP(Schedule!H103,Teams!$A$1:$B$16,2))</f>
        <v>DET</v>
      </c>
      <c r="C686" s="20" t="str">
        <f aca="false">IF(EXACT(Schedule!$H$3,""),"",VLOOKUP(Schedule!$H$3,Teams!$A$1:$B$16,2))</f>
        <v>ARZ</v>
      </c>
      <c r="D686" s="20" t="str">
        <f aca="false">IF(WEEKDAY(A686+Schedule!$A$4-1)=1,"D",IF(WEEKDAY(A686+Schedule!$A$4-1)=7,"D","N"))</f>
        <v>N</v>
      </c>
    </row>
    <row r="687" customFormat="false" ht="12.75" hidden="false" customHeight="false" outlineLevel="0" collapsed="false">
      <c r="A687" s="20" t="n">
        <f aca="false">IF(EXACT(Schedule!$A103,""),"",Schedule!$A103)-IF(EXACT(Schedule!$A$4,""),"",Schedule!$A$4)+1</f>
        <v>97</v>
      </c>
      <c r="B687" s="20" t="str">
        <f aca="false">IF(EXACT(Schedule!I103,""),"",VLOOKUP(Schedule!I103,Teams!$A$1:$B$16,2))</f>
        <v>HUD</v>
      </c>
      <c r="C687" s="20" t="str">
        <f aca="false">IF(EXACT(Schedule!$I$3,""),"",VLOOKUP(Schedule!$I$3,Teams!$A$1:$B$16,2))</f>
        <v>MAM</v>
      </c>
      <c r="D687" s="20" t="str">
        <f aca="false">IF(WEEKDAY(A687+Schedule!$A$4-1)=1,"D",IF(WEEKDAY(A687+Schedule!$A$4-1)=7,"D","N"))</f>
        <v>N</v>
      </c>
    </row>
    <row r="688" customFormat="false" ht="12.75" hidden="false" customHeight="false" outlineLevel="0" collapsed="false">
      <c r="A688" s="20" t="n">
        <f aca="false">IF(EXACT(Schedule!$A103,""),"",Schedule!$A103)-IF(EXACT(Schedule!$A$4,""),"",Schedule!$A$4)+1</f>
        <v>97</v>
      </c>
      <c r="B688" s="20" t="str">
        <f aca="false">IF(EXACT(Schedule!J103,""),"",VLOOKUP(Schedule!J103,Teams!$A$1:$B$16,2))</f>
        <v>NYU</v>
      </c>
      <c r="C688" s="20" t="str">
        <f aca="false">IF(EXACT(Schedule!$J$3,""),"",VLOOKUP(Schedule!$J$3,Teams!$A$1:$B$16,2))</f>
        <v>KCM</v>
      </c>
      <c r="D688" s="20" t="str">
        <f aca="false">IF(WEEKDAY(A688+Schedule!$A$4-1)=1,"D",IF(WEEKDAY(A688+Schedule!$A$4-1)=7,"D","N"))</f>
        <v>N</v>
      </c>
    </row>
    <row r="689" customFormat="false" ht="12.75" hidden="false" customHeight="false" outlineLevel="0" collapsed="false">
      <c r="A689" s="20" t="n">
        <f aca="false">IF(EXACT(Schedule!$A104,""),"",Schedule!$A104)-IF(EXACT(Schedule!$A$4,""),"",Schedule!$A$4)+1</f>
        <v>98</v>
      </c>
      <c r="B689" s="20" t="str">
        <f aca="false">IF(EXACT(Schedule!Q104,""),"",VLOOKUP(Schedule!Q104,Teams!$A$1:$B$16,2))</f>
        <v>PMV</v>
      </c>
      <c r="C689" s="20" t="str">
        <f aca="false">IF(EXACT(Schedule!$Q$3,""),"",VLOOKUP(Schedule!$Q$3,Teams!$A$1:$B$16,2))</f>
        <v>BTR</v>
      </c>
      <c r="D689" s="20" t="str">
        <f aca="false">IF(WEEKDAY(A689+Schedule!$A$4-1)=1,"D",IF(WEEKDAY(A689+Schedule!$A$4-1)=7,"D","N"))</f>
        <v>N</v>
      </c>
    </row>
    <row r="690" customFormat="false" ht="12.75" hidden="false" customHeight="false" outlineLevel="0" collapsed="false">
      <c r="A690" s="20" t="n">
        <f aca="false">IF(EXACT(Schedule!$A104,""),"",Schedule!$A104)-IF(EXACT(Schedule!$A$4,""),"",Schedule!$A$4)+1</f>
        <v>98</v>
      </c>
      <c r="B690" s="20" t="str">
        <f aca="false">IF(EXACT(Schedule!R104,""),"",VLOOKUP(Schedule!R104,Teams!$A$1:$B$16,2))</f>
        <v>CHB</v>
      </c>
      <c r="C690" s="20" t="str">
        <f aca="false">IF(EXACT(Schedule!$R$3,""),"",VLOOKUP(Schedule!$R$3,Teams!$A$1:$B$16,2))</f>
        <v>MLL</v>
      </c>
      <c r="D690" s="20" t="str">
        <f aca="false">IF(WEEKDAY(A690+Schedule!$A$4-1)=1,"D",IF(WEEKDAY(A690+Schedule!$A$4-1)=7,"D","N"))</f>
        <v>N</v>
      </c>
    </row>
    <row r="691" customFormat="false" ht="12.75" hidden="false" customHeight="false" outlineLevel="0" collapsed="false">
      <c r="A691" s="20" t="n">
        <f aca="false">IF(EXACT(Schedule!$A104,""),"",Schedule!$A104)-IF(EXACT(Schedule!$A$4,""),"",Schedule!$A$4)+1</f>
        <v>98</v>
      </c>
      <c r="B691" s="20" t="str">
        <f aca="false">IF(EXACT(Schedule!S104,""),"",VLOOKUP(Schedule!S104,Teams!$A$1:$B$16,2))</f>
        <v>TDR</v>
      </c>
      <c r="C691" s="20" t="str">
        <f aca="false">IF(EXACT(Schedule!$S$3,""),"",VLOOKUP(Schedule!$S$3,Teams!$A$1:$B$16,2))</f>
        <v>PRT</v>
      </c>
      <c r="D691" s="20" t="str">
        <f aca="false">IF(WEEKDAY(A691+Schedule!$A$4-1)=1,"D",IF(WEEKDAY(A691+Schedule!$A$4-1)=7,"D","N"))</f>
        <v>N</v>
      </c>
    </row>
    <row r="692" customFormat="false" ht="12.75" hidden="false" customHeight="false" outlineLevel="0" collapsed="false">
      <c r="A692" s="20" t="n">
        <f aca="false">IF(EXACT(Schedule!$A104,""),"",Schedule!$A104)-IF(EXACT(Schedule!$A$4,""),"",Schedule!$A$4)+1</f>
        <v>98</v>
      </c>
      <c r="B692" s="20" t="str">
        <f aca="false">IF(EXACT(Schedule!T104,""),"",VLOOKUP(Schedule!T104,Teams!$A$1:$B$16,2))</f>
        <v>SBS</v>
      </c>
      <c r="C692" s="20" t="str">
        <f aca="false">IF(EXACT(Schedule!$T$3,""),"",VLOOKUP(Schedule!$T$3,Teams!$A$1:$B$16,2))</f>
        <v>IOC</v>
      </c>
      <c r="D692" s="20" t="str">
        <f aca="false">IF(WEEKDAY(A692+Schedule!$A$4-1)=1,"D",IF(WEEKDAY(A692+Schedule!$A$4-1)=7,"D","N"))</f>
        <v>N</v>
      </c>
    </row>
    <row r="693" customFormat="false" ht="12.75" hidden="false" customHeight="false" outlineLevel="0" collapsed="false">
      <c r="A693" s="20" t="n">
        <f aca="false">IF(EXACT(Schedule!$A104,""),"",Schedule!$A104)-IF(EXACT(Schedule!$A$4,""),"",Schedule!$A$4)+1</f>
        <v>98</v>
      </c>
      <c r="B693" s="20" t="str">
        <f aca="false">IF(EXACT(Schedule!G104,""),"",VLOOKUP(Schedule!G104,Teams!$A$1:$B$16,2))</f>
        <v>SEA</v>
      </c>
      <c r="C693" s="20" t="str">
        <f aca="false">IF(EXACT(Schedule!$G$3,""),"",VLOOKUP(Schedule!$G$3,Teams!$A$1:$B$16,2))</f>
        <v>PCR</v>
      </c>
      <c r="D693" s="20" t="str">
        <f aca="false">IF(WEEKDAY(A693+Schedule!$A$4-1)=1,"D",IF(WEEKDAY(A693+Schedule!$A$4-1)=7,"D","N"))</f>
        <v>N</v>
      </c>
    </row>
    <row r="694" customFormat="false" ht="12.75" hidden="false" customHeight="false" outlineLevel="0" collapsed="false">
      <c r="A694" s="20" t="n">
        <f aca="false">IF(EXACT(Schedule!$A104,""),"",Schedule!$A104)-IF(EXACT(Schedule!$A$4,""),"",Schedule!$A$4)+1</f>
        <v>98</v>
      </c>
      <c r="B694" s="20" t="str">
        <f aca="false">IF(EXACT(Schedule!H104,""),"",VLOOKUP(Schedule!H104,Teams!$A$1:$B$16,2))</f>
        <v>DET</v>
      </c>
      <c r="C694" s="20" t="str">
        <f aca="false">IF(EXACT(Schedule!$H$3,""),"",VLOOKUP(Schedule!$H$3,Teams!$A$1:$B$16,2))</f>
        <v>ARZ</v>
      </c>
      <c r="D694" s="20" t="str">
        <f aca="false">IF(WEEKDAY(A694+Schedule!$A$4-1)=1,"D",IF(WEEKDAY(A694+Schedule!$A$4-1)=7,"D","N"))</f>
        <v>N</v>
      </c>
    </row>
    <row r="695" customFormat="false" ht="12.75" hidden="false" customHeight="false" outlineLevel="0" collapsed="false">
      <c r="A695" s="20" t="n">
        <f aca="false">IF(EXACT(Schedule!$A104,""),"",Schedule!$A104)-IF(EXACT(Schedule!$A$4,""),"",Schedule!$A$4)+1</f>
        <v>98</v>
      </c>
      <c r="B695" s="20" t="str">
        <f aca="false">IF(EXACT(Schedule!I104,""),"",VLOOKUP(Schedule!I104,Teams!$A$1:$B$16,2))</f>
        <v>HUD</v>
      </c>
      <c r="C695" s="20" t="str">
        <f aca="false">IF(EXACT(Schedule!$I$3,""),"",VLOOKUP(Schedule!$I$3,Teams!$A$1:$B$16,2))</f>
        <v>MAM</v>
      </c>
      <c r="D695" s="20" t="str">
        <f aca="false">IF(WEEKDAY(A695+Schedule!$A$4-1)=1,"D",IF(WEEKDAY(A695+Schedule!$A$4-1)=7,"D","N"))</f>
        <v>N</v>
      </c>
    </row>
    <row r="696" customFormat="false" ht="12.75" hidden="false" customHeight="false" outlineLevel="0" collapsed="false">
      <c r="A696" s="20" t="n">
        <f aca="false">IF(EXACT(Schedule!$A104,""),"",Schedule!$A104)-IF(EXACT(Schedule!$A$4,""),"",Schedule!$A$4)+1</f>
        <v>98</v>
      </c>
      <c r="B696" s="20" t="str">
        <f aca="false">IF(EXACT(Schedule!J104,""),"",VLOOKUP(Schedule!J104,Teams!$A$1:$B$16,2))</f>
        <v>NYU</v>
      </c>
      <c r="C696" s="20" t="str">
        <f aca="false">IF(EXACT(Schedule!$J$3,""),"",VLOOKUP(Schedule!$J$3,Teams!$A$1:$B$16,2))</f>
        <v>KCM</v>
      </c>
      <c r="D696" s="20" t="str">
        <f aca="false">IF(WEEKDAY(A696+Schedule!$A$4-1)=1,"D",IF(WEEKDAY(A696+Schedule!$A$4-1)=7,"D","N"))</f>
        <v>N</v>
      </c>
    </row>
    <row r="697" customFormat="false" ht="12.75" hidden="false" customHeight="false" outlineLevel="0" collapsed="false">
      <c r="A697" s="20" t="n">
        <f aca="false">IF(EXACT(Schedule!$A105,""),"",Schedule!$A105)-IF(EXACT(Schedule!$A$4,""),"",Schedule!$A$4)+1</f>
        <v>99</v>
      </c>
      <c r="B697" s="20" t="str">
        <f aca="false">IF(EXACT(Schedule!Q105,""),"",VLOOKUP(Schedule!Q105,Teams!$A$1:$B$16,2))</f>
        <v>PMV</v>
      </c>
      <c r="C697" s="20" t="str">
        <f aca="false">IF(EXACT(Schedule!$Q$3,""),"",VLOOKUP(Schedule!$Q$3,Teams!$A$1:$B$16,2))</f>
        <v>BTR</v>
      </c>
      <c r="D697" s="20" t="str">
        <f aca="false">IF(WEEKDAY(A697+Schedule!$A$4-1)=1,"D",IF(WEEKDAY(A697+Schedule!$A$4-1)=7,"D","N"))</f>
        <v>N</v>
      </c>
    </row>
    <row r="698" customFormat="false" ht="12.75" hidden="false" customHeight="false" outlineLevel="0" collapsed="false">
      <c r="A698" s="20" t="n">
        <f aca="false">IF(EXACT(Schedule!$A105,""),"",Schedule!$A105)-IF(EXACT(Schedule!$A$4,""),"",Schedule!$A$4)+1</f>
        <v>99</v>
      </c>
      <c r="B698" s="20" t="str">
        <f aca="false">IF(EXACT(Schedule!R105,""),"",VLOOKUP(Schedule!R105,Teams!$A$1:$B$16,2))</f>
        <v>CHB</v>
      </c>
      <c r="C698" s="20" t="str">
        <f aca="false">IF(EXACT(Schedule!$R$3,""),"",VLOOKUP(Schedule!$R$3,Teams!$A$1:$B$16,2))</f>
        <v>MLL</v>
      </c>
      <c r="D698" s="20" t="str">
        <f aca="false">IF(WEEKDAY(A698+Schedule!$A$4-1)=1,"D",IF(WEEKDAY(A698+Schedule!$A$4-1)=7,"D","N"))</f>
        <v>N</v>
      </c>
    </row>
    <row r="699" customFormat="false" ht="12.75" hidden="false" customHeight="false" outlineLevel="0" collapsed="false">
      <c r="A699" s="20" t="n">
        <f aca="false">IF(EXACT(Schedule!$A105,""),"",Schedule!$A105)-IF(EXACT(Schedule!$A$4,""),"",Schedule!$A$4)+1</f>
        <v>99</v>
      </c>
      <c r="B699" s="20" t="str">
        <f aca="false">IF(EXACT(Schedule!S105,""),"",VLOOKUP(Schedule!S105,Teams!$A$1:$B$16,2))</f>
        <v>TDR</v>
      </c>
      <c r="C699" s="20" t="str">
        <f aca="false">IF(EXACT(Schedule!$S$3,""),"",VLOOKUP(Schedule!$S$3,Teams!$A$1:$B$16,2))</f>
        <v>PRT</v>
      </c>
      <c r="D699" s="20" t="str">
        <f aca="false">IF(WEEKDAY(A699+Schedule!$A$4-1)=1,"D",IF(WEEKDAY(A699+Schedule!$A$4-1)=7,"D","N"))</f>
        <v>N</v>
      </c>
    </row>
    <row r="700" customFormat="false" ht="12.75" hidden="false" customHeight="false" outlineLevel="0" collapsed="false">
      <c r="A700" s="20" t="n">
        <f aca="false">IF(EXACT(Schedule!$A105,""),"",Schedule!$A105)-IF(EXACT(Schedule!$A$4,""),"",Schedule!$A$4)+1</f>
        <v>99</v>
      </c>
      <c r="B700" s="20" t="str">
        <f aca="false">IF(EXACT(Schedule!T105,""),"",VLOOKUP(Schedule!T105,Teams!$A$1:$B$16,2))</f>
        <v>SBS</v>
      </c>
      <c r="C700" s="20" t="str">
        <f aca="false">IF(EXACT(Schedule!$T$3,""),"",VLOOKUP(Schedule!$T$3,Teams!$A$1:$B$16,2))</f>
        <v>IOC</v>
      </c>
      <c r="D700" s="20" t="str">
        <f aca="false">IF(WEEKDAY(A700+Schedule!$A$4-1)=1,"D",IF(WEEKDAY(A700+Schedule!$A$4-1)=7,"D","N"))</f>
        <v>N</v>
      </c>
    </row>
    <row r="701" customFormat="false" ht="12.75" hidden="false" customHeight="false" outlineLevel="0" collapsed="false">
      <c r="A701" s="20" t="n">
        <f aca="false">IF(EXACT(Schedule!$A105,""),"",Schedule!$A105)-IF(EXACT(Schedule!$A$4,""),"",Schedule!$A$4)+1</f>
        <v>99</v>
      </c>
      <c r="B701" s="20" t="str">
        <f aca="false">IF(EXACT(Schedule!G105,""),"",VLOOKUP(Schedule!G105,Teams!$A$1:$B$16,2))</f>
        <v>SEA</v>
      </c>
      <c r="C701" s="20" t="str">
        <f aca="false">IF(EXACT(Schedule!$G$3,""),"",VLOOKUP(Schedule!$G$3,Teams!$A$1:$B$16,2))</f>
        <v>PCR</v>
      </c>
      <c r="D701" s="20" t="str">
        <f aca="false">IF(WEEKDAY(A701+Schedule!$A$4-1)=1,"D",IF(WEEKDAY(A701+Schedule!$A$4-1)=7,"D","N"))</f>
        <v>N</v>
      </c>
    </row>
    <row r="702" customFormat="false" ht="12.75" hidden="false" customHeight="false" outlineLevel="0" collapsed="false">
      <c r="A702" s="20" t="n">
        <f aca="false">IF(EXACT(Schedule!$A105,""),"",Schedule!$A105)-IF(EXACT(Schedule!$A$4,""),"",Schedule!$A$4)+1</f>
        <v>99</v>
      </c>
      <c r="B702" s="20" t="str">
        <f aca="false">IF(EXACT(Schedule!H105,""),"",VLOOKUP(Schedule!H105,Teams!$A$1:$B$16,2))</f>
        <v>DET</v>
      </c>
      <c r="C702" s="20" t="str">
        <f aca="false">IF(EXACT(Schedule!$H$3,""),"",VLOOKUP(Schedule!$H$3,Teams!$A$1:$B$16,2))</f>
        <v>ARZ</v>
      </c>
      <c r="D702" s="20" t="str">
        <f aca="false">IF(WEEKDAY(A702+Schedule!$A$4-1)=1,"D",IF(WEEKDAY(A702+Schedule!$A$4-1)=7,"D","N"))</f>
        <v>N</v>
      </c>
    </row>
    <row r="703" customFormat="false" ht="12.75" hidden="false" customHeight="false" outlineLevel="0" collapsed="false">
      <c r="A703" s="20" t="n">
        <f aca="false">IF(EXACT(Schedule!$A105,""),"",Schedule!$A105)-IF(EXACT(Schedule!$A$4,""),"",Schedule!$A$4)+1</f>
        <v>99</v>
      </c>
      <c r="B703" s="20" t="str">
        <f aca="false">IF(EXACT(Schedule!I105,""),"",VLOOKUP(Schedule!I105,Teams!$A$1:$B$16,2))</f>
        <v>HUD</v>
      </c>
      <c r="C703" s="20" t="str">
        <f aca="false">IF(EXACT(Schedule!$I$3,""),"",VLOOKUP(Schedule!$I$3,Teams!$A$1:$B$16,2))</f>
        <v>MAM</v>
      </c>
      <c r="D703" s="20" t="str">
        <f aca="false">IF(WEEKDAY(A703+Schedule!$A$4-1)=1,"D",IF(WEEKDAY(A703+Schedule!$A$4-1)=7,"D","N"))</f>
        <v>N</v>
      </c>
    </row>
    <row r="704" customFormat="false" ht="12.75" hidden="false" customHeight="false" outlineLevel="0" collapsed="false">
      <c r="A704" s="20" t="n">
        <f aca="false">IF(EXACT(Schedule!$A105,""),"",Schedule!$A105)-IF(EXACT(Schedule!$A$4,""),"",Schedule!$A$4)+1</f>
        <v>99</v>
      </c>
      <c r="B704" s="20" t="str">
        <f aca="false">IF(EXACT(Schedule!J105,""),"",VLOOKUP(Schedule!J105,Teams!$A$1:$B$16,2))</f>
        <v>NYU</v>
      </c>
      <c r="C704" s="20" t="str">
        <f aca="false">IF(EXACT(Schedule!$J$3,""),"",VLOOKUP(Schedule!$J$3,Teams!$A$1:$B$16,2))</f>
        <v>KCM</v>
      </c>
      <c r="D704" s="20" t="str">
        <f aca="false">IF(WEEKDAY(A704+Schedule!$A$4-1)=1,"D",IF(WEEKDAY(A704+Schedule!$A$4-1)=7,"D","N"))</f>
        <v>N</v>
      </c>
    </row>
    <row r="705" customFormat="false" ht="12.75" hidden="false" customHeight="false" outlineLevel="0" collapsed="false">
      <c r="A705" s="20" t="n">
        <f aca="false">IF(EXACT(Schedule!$A106,""),"",Schedule!$A106)-IF(EXACT(Schedule!$A$4,""),"",Schedule!$A$4)+1</f>
        <v>100</v>
      </c>
      <c r="B705" s="20" t="str">
        <f aca="false">IF(EXACT(Schedule!R106,""),"",VLOOKUP(Schedule!R106,Teams!$A$1:$B$16,2))</f>
        <v>PMV</v>
      </c>
      <c r="C705" s="20" t="str">
        <f aca="false">IF(EXACT(Schedule!$R$3,""),"",VLOOKUP(Schedule!$R$3,Teams!$A$1:$B$16,2))</f>
        <v>MLL</v>
      </c>
      <c r="D705" s="20" t="str">
        <f aca="false">IF(WEEKDAY(A705+Schedule!$A$4-1)=1,"D",IF(WEEKDAY(A705+Schedule!$A$4-1)=7,"D","N"))</f>
        <v>N</v>
      </c>
    </row>
    <row r="706" customFormat="false" ht="12.75" hidden="false" customHeight="false" outlineLevel="0" collapsed="false">
      <c r="A706" s="20" t="n">
        <f aca="false">IF(EXACT(Schedule!$A106,""),"",Schedule!$A106)-IF(EXACT(Schedule!$A$4,""),"",Schedule!$A$4)+1</f>
        <v>100</v>
      </c>
      <c r="B706" s="20" t="str">
        <f aca="false">IF(EXACT(Schedule!S106,""),"",VLOOKUP(Schedule!S106,Teams!$A$1:$B$16,2))</f>
        <v>SBS</v>
      </c>
      <c r="C706" s="20" t="str">
        <f aca="false">IF(EXACT(Schedule!$S$3,""),"",VLOOKUP(Schedule!$S$3,Teams!$A$1:$B$16,2))</f>
        <v>PRT</v>
      </c>
      <c r="D706" s="20" t="str">
        <f aca="false">IF(WEEKDAY(A706+Schedule!$A$4-1)=1,"D",IF(WEEKDAY(A706+Schedule!$A$4-1)=7,"D","N"))</f>
        <v>N</v>
      </c>
    </row>
    <row r="707" customFormat="false" ht="12.75" hidden="false" customHeight="false" outlineLevel="0" collapsed="false">
      <c r="A707" s="20" t="n">
        <f aca="false">IF(EXACT(Schedule!$A106,""),"",Schedule!$A106)-IF(EXACT(Schedule!$A$4,""),"",Schedule!$A$4)+1</f>
        <v>100</v>
      </c>
      <c r="B707" s="20" t="str">
        <f aca="false">IF(EXACT(Schedule!M106,""),"",VLOOKUP(Schedule!M106,Teams!$A$1:$B$16,2))</f>
        <v>PCR</v>
      </c>
      <c r="C707" s="20" t="str">
        <f aca="false">IF(EXACT(Schedule!$M$3,""),"",VLOOKUP(Schedule!$M$3,Teams!$A$1:$B$16,2))</f>
        <v>HUD</v>
      </c>
      <c r="D707" s="20" t="str">
        <f aca="false">IF(WEEKDAY(A707+Schedule!$A$4-1)=1,"D",IF(WEEKDAY(A707+Schedule!$A$4-1)=7,"D","N"))</f>
        <v>N</v>
      </c>
    </row>
    <row r="708" customFormat="false" ht="12.75" hidden="false" customHeight="false" outlineLevel="0" collapsed="false">
      <c r="A708" s="20" t="n">
        <f aca="false">IF(EXACT(Schedule!$A106,""),"",Schedule!$A106)-IF(EXACT(Schedule!$A$4,""),"",Schedule!$A$4)+1</f>
        <v>100</v>
      </c>
      <c r="B708" s="20" t="str">
        <f aca="false">IF(EXACT(Schedule!N106,""),"",VLOOKUP(Schedule!N106,Teams!$A$1:$B$16,2))</f>
        <v>KCM</v>
      </c>
      <c r="C708" s="20" t="str">
        <f aca="false">IF(EXACT(Schedule!$N$3,""),"",VLOOKUP(Schedule!$N$3,Teams!$A$1:$B$16,2))</f>
        <v>DET</v>
      </c>
      <c r="D708" s="20" t="str">
        <f aca="false">IF(WEEKDAY(A708+Schedule!$A$4-1)=1,"D",IF(WEEKDAY(A708+Schedule!$A$4-1)=7,"D","N"))</f>
        <v>N</v>
      </c>
    </row>
    <row r="709" customFormat="false" ht="12.75" hidden="false" customHeight="false" outlineLevel="0" collapsed="false">
      <c r="A709" s="20" t="n">
        <f aca="false">IF(EXACT(Schedule!$A106,""),"",Schedule!$A106)-IF(EXACT(Schedule!$A$4,""),"",Schedule!$A$4)+1</f>
        <v>100</v>
      </c>
      <c r="B709" s="20" t="str">
        <f aca="false">IF(EXACT(Schedule!H106,""),"",VLOOKUP(Schedule!H106,Teams!$A$1:$B$16,2))</f>
        <v>SEA</v>
      </c>
      <c r="C709" s="20" t="str">
        <f aca="false">IF(EXACT(Schedule!$H$3,""),"",VLOOKUP(Schedule!$H$3,Teams!$A$1:$B$16,2))</f>
        <v>ARZ</v>
      </c>
      <c r="D709" s="20" t="str">
        <f aca="false">IF(WEEKDAY(A709+Schedule!$A$4-1)=1,"D",IF(WEEKDAY(A709+Schedule!$A$4-1)=7,"D","N"))</f>
        <v>N</v>
      </c>
    </row>
    <row r="710" customFormat="false" ht="12.75" hidden="false" customHeight="false" outlineLevel="0" collapsed="false">
      <c r="A710" s="20" t="n">
        <f aca="false">IF(EXACT(Schedule!$A106,""),"",Schedule!$A106)-IF(EXACT(Schedule!$A$4,""),"",Schedule!$A$4)+1</f>
        <v>100</v>
      </c>
      <c r="B710" s="20" t="str">
        <f aca="false">IF(EXACT(Schedule!I106,""),"",VLOOKUP(Schedule!I106,Teams!$A$1:$B$16,2))</f>
        <v>NYU</v>
      </c>
      <c r="C710" s="20" t="str">
        <f aca="false">IF(EXACT(Schedule!$I$3,""),"",VLOOKUP(Schedule!$I$3,Teams!$A$1:$B$16,2))</f>
        <v>MAM</v>
      </c>
      <c r="D710" s="20" t="str">
        <f aca="false">IF(WEEKDAY(A710+Schedule!$A$4-1)=1,"D",IF(WEEKDAY(A710+Schedule!$A$4-1)=7,"D","N"))</f>
        <v>N</v>
      </c>
    </row>
    <row r="711" customFormat="false" ht="12.75" hidden="false" customHeight="false" outlineLevel="0" collapsed="false">
      <c r="A711" s="20" t="n">
        <f aca="false">IF(EXACT(Schedule!$A106,""),"",Schedule!$A106)-IF(EXACT(Schedule!$A$4,""),"",Schedule!$A$4)+1</f>
        <v>100</v>
      </c>
      <c r="B711" s="20" t="str">
        <f aca="false">IF(EXACT(Schedule!C106,""),"",VLOOKUP(Schedule!C106,Teams!$A$1:$B$16,2))</f>
        <v>BTR</v>
      </c>
      <c r="C711" s="20" t="str">
        <f aca="false">IF(EXACT(Schedule!$C$3,""),"",VLOOKUP(Schedule!$C$3,Teams!$A$1:$B$16,2))</f>
        <v>TDR</v>
      </c>
      <c r="D711" s="20" t="str">
        <f aca="false">IF(WEEKDAY(A711+Schedule!$A$4-1)=1,"D",IF(WEEKDAY(A711+Schedule!$A$4-1)=7,"D","N"))</f>
        <v>N</v>
      </c>
    </row>
    <row r="712" customFormat="false" ht="12.75" hidden="false" customHeight="false" outlineLevel="0" collapsed="false">
      <c r="A712" s="20" t="n">
        <f aca="false">IF(EXACT(Schedule!$A106,""),"",Schedule!$A106)-IF(EXACT(Schedule!$A$4,""),"",Schedule!$A$4)+1</f>
        <v>100</v>
      </c>
      <c r="B712" s="20" t="str">
        <f aca="false">IF(EXACT(Schedule!D106,""),"",VLOOKUP(Schedule!D106,Teams!$A$1:$B$16,2))</f>
        <v>IOC</v>
      </c>
      <c r="C712" s="20" t="str">
        <f aca="false">IF(EXACT(Schedule!$D$3,""),"",VLOOKUP(Schedule!$D$3,Teams!$A$1:$B$16,2))</f>
        <v>CHB</v>
      </c>
      <c r="D712" s="20" t="str">
        <f aca="false">IF(WEEKDAY(A712+Schedule!$A$4-1)=1,"D",IF(WEEKDAY(A712+Schedule!$A$4-1)=7,"D","N"))</f>
        <v>N</v>
      </c>
    </row>
    <row r="713" customFormat="false" ht="12.75" hidden="false" customHeight="false" outlineLevel="0" collapsed="false">
      <c r="A713" s="20" t="n">
        <f aca="false">IF(EXACT(Schedule!$A107,""),"",Schedule!$A107)-IF(EXACT(Schedule!$A$4,""),"",Schedule!$A$4)+1</f>
        <v>101</v>
      </c>
      <c r="B713" s="20" t="str">
        <f aca="false">IF(EXACT(Schedule!R107,""),"",VLOOKUP(Schedule!R107,Teams!$A$1:$B$16,2))</f>
        <v>PMV</v>
      </c>
      <c r="C713" s="20" t="str">
        <f aca="false">IF(EXACT(Schedule!$R$3,""),"",VLOOKUP(Schedule!$R$3,Teams!$A$1:$B$16,2))</f>
        <v>MLL</v>
      </c>
      <c r="D713" s="20" t="str">
        <f aca="false">IF(WEEKDAY(A713+Schedule!$A$4-1)=1,"D",IF(WEEKDAY(A713+Schedule!$A$4-1)=7,"D","N"))</f>
        <v>N</v>
      </c>
    </row>
    <row r="714" customFormat="false" ht="12.75" hidden="false" customHeight="false" outlineLevel="0" collapsed="false">
      <c r="A714" s="20" t="n">
        <f aca="false">IF(EXACT(Schedule!$A107,""),"",Schedule!$A107)-IF(EXACT(Schedule!$A$4,""),"",Schedule!$A$4)+1</f>
        <v>101</v>
      </c>
      <c r="B714" s="20" t="str">
        <f aca="false">IF(EXACT(Schedule!S107,""),"",VLOOKUP(Schedule!S107,Teams!$A$1:$B$16,2))</f>
        <v>SBS</v>
      </c>
      <c r="C714" s="20" t="str">
        <f aca="false">IF(EXACT(Schedule!$S$3,""),"",VLOOKUP(Schedule!$S$3,Teams!$A$1:$B$16,2))</f>
        <v>PRT</v>
      </c>
      <c r="D714" s="20" t="str">
        <f aca="false">IF(WEEKDAY(A714+Schedule!$A$4-1)=1,"D",IF(WEEKDAY(A714+Schedule!$A$4-1)=7,"D","N"))</f>
        <v>N</v>
      </c>
    </row>
    <row r="715" customFormat="false" ht="12.75" hidden="false" customHeight="false" outlineLevel="0" collapsed="false">
      <c r="A715" s="20" t="n">
        <f aca="false">IF(EXACT(Schedule!$A107,""),"",Schedule!$A107)-IF(EXACT(Schedule!$A$4,""),"",Schedule!$A$4)+1</f>
        <v>101</v>
      </c>
      <c r="B715" s="20" t="str">
        <f aca="false">IF(EXACT(Schedule!M107,""),"",VLOOKUP(Schedule!M107,Teams!$A$1:$B$16,2))</f>
        <v>PCR</v>
      </c>
      <c r="C715" s="20" t="str">
        <f aca="false">IF(EXACT(Schedule!$M$3,""),"",VLOOKUP(Schedule!$M$3,Teams!$A$1:$B$16,2))</f>
        <v>HUD</v>
      </c>
      <c r="D715" s="20" t="str">
        <f aca="false">IF(WEEKDAY(A715+Schedule!$A$4-1)=1,"D",IF(WEEKDAY(A715+Schedule!$A$4-1)=7,"D","N"))</f>
        <v>N</v>
      </c>
    </row>
    <row r="716" customFormat="false" ht="12.75" hidden="false" customHeight="false" outlineLevel="0" collapsed="false">
      <c r="A716" s="20" t="n">
        <f aca="false">IF(EXACT(Schedule!$A107,""),"",Schedule!$A107)-IF(EXACT(Schedule!$A$4,""),"",Schedule!$A$4)+1</f>
        <v>101</v>
      </c>
      <c r="B716" s="20" t="str">
        <f aca="false">IF(EXACT(Schedule!N107,""),"",VLOOKUP(Schedule!N107,Teams!$A$1:$B$16,2))</f>
        <v>KCM</v>
      </c>
      <c r="C716" s="20" t="str">
        <f aca="false">IF(EXACT(Schedule!$N$3,""),"",VLOOKUP(Schedule!$N$3,Teams!$A$1:$B$16,2))</f>
        <v>DET</v>
      </c>
      <c r="D716" s="20" t="str">
        <f aca="false">IF(WEEKDAY(A716+Schedule!$A$4-1)=1,"D",IF(WEEKDAY(A716+Schedule!$A$4-1)=7,"D","N"))</f>
        <v>N</v>
      </c>
    </row>
    <row r="717" customFormat="false" ht="12.75" hidden="false" customHeight="false" outlineLevel="0" collapsed="false">
      <c r="A717" s="20" t="n">
        <f aca="false">IF(EXACT(Schedule!$A107,""),"",Schedule!$A107)-IF(EXACT(Schedule!$A$4,""),"",Schedule!$A$4)+1</f>
        <v>101</v>
      </c>
      <c r="B717" s="20" t="str">
        <f aca="false">IF(EXACT(Schedule!H107,""),"",VLOOKUP(Schedule!H107,Teams!$A$1:$B$16,2))</f>
        <v>SEA</v>
      </c>
      <c r="C717" s="20" t="str">
        <f aca="false">IF(EXACT(Schedule!$H$3,""),"",VLOOKUP(Schedule!$H$3,Teams!$A$1:$B$16,2))</f>
        <v>ARZ</v>
      </c>
      <c r="D717" s="20" t="str">
        <f aca="false">IF(WEEKDAY(A717+Schedule!$A$4-1)=1,"D",IF(WEEKDAY(A717+Schedule!$A$4-1)=7,"D","N"))</f>
        <v>N</v>
      </c>
    </row>
    <row r="718" customFormat="false" ht="12.75" hidden="false" customHeight="false" outlineLevel="0" collapsed="false">
      <c r="A718" s="20" t="n">
        <f aca="false">IF(EXACT(Schedule!$A107,""),"",Schedule!$A107)-IF(EXACT(Schedule!$A$4,""),"",Schedule!$A$4)+1</f>
        <v>101</v>
      </c>
      <c r="B718" s="20" t="str">
        <f aca="false">IF(EXACT(Schedule!I107,""),"",VLOOKUP(Schedule!I107,Teams!$A$1:$B$16,2))</f>
        <v>NYU</v>
      </c>
      <c r="C718" s="20" t="str">
        <f aca="false">IF(EXACT(Schedule!$I$3,""),"",VLOOKUP(Schedule!$I$3,Teams!$A$1:$B$16,2))</f>
        <v>MAM</v>
      </c>
      <c r="D718" s="20" t="str">
        <f aca="false">IF(WEEKDAY(A718+Schedule!$A$4-1)=1,"D",IF(WEEKDAY(A718+Schedule!$A$4-1)=7,"D","N"))</f>
        <v>N</v>
      </c>
    </row>
    <row r="719" customFormat="false" ht="12.75" hidden="false" customHeight="false" outlineLevel="0" collapsed="false">
      <c r="A719" s="20" t="n">
        <f aca="false">IF(EXACT(Schedule!$A107,""),"",Schedule!$A107)-IF(EXACT(Schedule!$A$4,""),"",Schedule!$A$4)+1</f>
        <v>101</v>
      </c>
      <c r="B719" s="20" t="str">
        <f aca="false">IF(EXACT(Schedule!C107,""),"",VLOOKUP(Schedule!C107,Teams!$A$1:$B$16,2))</f>
        <v>BTR</v>
      </c>
      <c r="C719" s="20" t="str">
        <f aca="false">IF(EXACT(Schedule!$C$3,""),"",VLOOKUP(Schedule!$C$3,Teams!$A$1:$B$16,2))</f>
        <v>TDR</v>
      </c>
      <c r="D719" s="20" t="str">
        <f aca="false">IF(WEEKDAY(A719+Schedule!$A$4-1)=1,"D",IF(WEEKDAY(A719+Schedule!$A$4-1)=7,"D","N"))</f>
        <v>N</v>
      </c>
    </row>
    <row r="720" customFormat="false" ht="12.75" hidden="false" customHeight="false" outlineLevel="0" collapsed="false">
      <c r="A720" s="20" t="n">
        <f aca="false">IF(EXACT(Schedule!$A107,""),"",Schedule!$A107)-IF(EXACT(Schedule!$A$4,""),"",Schedule!$A$4)+1</f>
        <v>101</v>
      </c>
      <c r="B720" s="20" t="str">
        <f aca="false">IF(EXACT(Schedule!D107,""),"",VLOOKUP(Schedule!D107,Teams!$A$1:$B$16,2))</f>
        <v>IOC</v>
      </c>
      <c r="C720" s="20" t="str">
        <f aca="false">IF(EXACT(Schedule!$D$3,""),"",VLOOKUP(Schedule!$D$3,Teams!$A$1:$B$16,2))</f>
        <v>CHB</v>
      </c>
      <c r="D720" s="20" t="str">
        <f aca="false">IF(WEEKDAY(A720+Schedule!$A$4-1)=1,"D",IF(WEEKDAY(A720+Schedule!$A$4-1)=7,"D","N"))</f>
        <v>N</v>
      </c>
    </row>
    <row r="721" customFormat="false" ht="12.75" hidden="false" customHeight="false" outlineLevel="0" collapsed="false">
      <c r="A721" s="20" t="n">
        <f aca="false">IF(EXACT(Schedule!$A108,""),"",Schedule!$A108)-IF(EXACT(Schedule!$A$4,""),"",Schedule!$A$4)+1</f>
        <v>102</v>
      </c>
      <c r="B721" s="20" t="str">
        <f aca="false">IF(EXACT(Schedule!R108,""),"",VLOOKUP(Schedule!R108,Teams!$A$1:$B$16,2))</f>
        <v>PMV</v>
      </c>
      <c r="C721" s="20" t="str">
        <f aca="false">IF(EXACT(Schedule!$R$3,""),"",VLOOKUP(Schedule!$R$3,Teams!$A$1:$B$16,2))</f>
        <v>MLL</v>
      </c>
      <c r="D721" s="20" t="str">
        <f aca="false">IF(WEEKDAY(A721+Schedule!$A$4-1)=1,"D",IF(WEEKDAY(A721+Schedule!$A$4-1)=7,"D","N"))</f>
        <v>D</v>
      </c>
    </row>
    <row r="722" customFormat="false" ht="12.75" hidden="false" customHeight="false" outlineLevel="0" collapsed="false">
      <c r="A722" s="20" t="n">
        <f aca="false">IF(EXACT(Schedule!$A108,""),"",Schedule!$A108)-IF(EXACT(Schedule!$A$4,""),"",Schedule!$A$4)+1</f>
        <v>102</v>
      </c>
      <c r="B722" s="20" t="str">
        <f aca="false">IF(EXACT(Schedule!S108,""),"",VLOOKUP(Schedule!S108,Teams!$A$1:$B$16,2))</f>
        <v>SBS</v>
      </c>
      <c r="C722" s="20" t="str">
        <f aca="false">IF(EXACT(Schedule!$S$3,""),"",VLOOKUP(Schedule!$S$3,Teams!$A$1:$B$16,2))</f>
        <v>PRT</v>
      </c>
      <c r="D722" s="20" t="str">
        <f aca="false">IF(WEEKDAY(A722+Schedule!$A$4-1)=1,"D",IF(WEEKDAY(A722+Schedule!$A$4-1)=7,"D","N"))</f>
        <v>D</v>
      </c>
    </row>
    <row r="723" customFormat="false" ht="12.75" hidden="false" customHeight="false" outlineLevel="0" collapsed="false">
      <c r="A723" s="20" t="n">
        <f aca="false">IF(EXACT(Schedule!$A108,""),"",Schedule!$A108)-IF(EXACT(Schedule!$A$4,""),"",Schedule!$A$4)+1</f>
        <v>102</v>
      </c>
      <c r="B723" s="20" t="str">
        <f aca="false">IF(EXACT(Schedule!M108,""),"",VLOOKUP(Schedule!M108,Teams!$A$1:$B$16,2))</f>
        <v>PCR</v>
      </c>
      <c r="C723" s="20" t="str">
        <f aca="false">IF(EXACT(Schedule!$M$3,""),"",VLOOKUP(Schedule!$M$3,Teams!$A$1:$B$16,2))</f>
        <v>HUD</v>
      </c>
      <c r="D723" s="20" t="str">
        <f aca="false">IF(WEEKDAY(A723+Schedule!$A$4-1)=1,"D",IF(WEEKDAY(A723+Schedule!$A$4-1)=7,"D","N"))</f>
        <v>D</v>
      </c>
    </row>
    <row r="724" customFormat="false" ht="12.75" hidden="false" customHeight="false" outlineLevel="0" collapsed="false">
      <c r="A724" s="20" t="n">
        <f aca="false">IF(EXACT(Schedule!$A108,""),"",Schedule!$A108)-IF(EXACT(Schedule!$A$4,""),"",Schedule!$A$4)+1</f>
        <v>102</v>
      </c>
      <c r="B724" s="20" t="str">
        <f aca="false">IF(EXACT(Schedule!N108,""),"",VLOOKUP(Schedule!N108,Teams!$A$1:$B$16,2))</f>
        <v>KCM</v>
      </c>
      <c r="C724" s="20" t="str">
        <f aca="false">IF(EXACT(Schedule!$N$3,""),"",VLOOKUP(Schedule!$N$3,Teams!$A$1:$B$16,2))</f>
        <v>DET</v>
      </c>
      <c r="D724" s="20" t="str">
        <f aca="false">IF(WEEKDAY(A724+Schedule!$A$4-1)=1,"D",IF(WEEKDAY(A724+Schedule!$A$4-1)=7,"D","N"))</f>
        <v>D</v>
      </c>
    </row>
    <row r="725" customFormat="false" ht="12.75" hidden="false" customHeight="false" outlineLevel="0" collapsed="false">
      <c r="A725" s="20" t="n">
        <f aca="false">IF(EXACT(Schedule!$A108,""),"",Schedule!$A108)-IF(EXACT(Schedule!$A$4,""),"",Schedule!$A$4)+1</f>
        <v>102</v>
      </c>
      <c r="B725" s="20" t="str">
        <f aca="false">IF(EXACT(Schedule!H108,""),"",VLOOKUP(Schedule!H108,Teams!$A$1:$B$16,2))</f>
        <v>SEA</v>
      </c>
      <c r="C725" s="20" t="str">
        <f aca="false">IF(EXACT(Schedule!$H$3,""),"",VLOOKUP(Schedule!$H$3,Teams!$A$1:$B$16,2))</f>
        <v>ARZ</v>
      </c>
      <c r="D725" s="20" t="str">
        <f aca="false">IF(WEEKDAY(A725+Schedule!$A$4-1)=1,"D",IF(WEEKDAY(A725+Schedule!$A$4-1)=7,"D","N"))</f>
        <v>D</v>
      </c>
    </row>
    <row r="726" customFormat="false" ht="12.75" hidden="false" customHeight="false" outlineLevel="0" collapsed="false">
      <c r="A726" s="20" t="n">
        <f aca="false">IF(EXACT(Schedule!$A108,""),"",Schedule!$A108)-IF(EXACT(Schedule!$A$4,""),"",Schedule!$A$4)+1</f>
        <v>102</v>
      </c>
      <c r="B726" s="20" t="str">
        <f aca="false">IF(EXACT(Schedule!I108,""),"",VLOOKUP(Schedule!I108,Teams!$A$1:$B$16,2))</f>
        <v>NYU</v>
      </c>
      <c r="C726" s="20" t="str">
        <f aca="false">IF(EXACT(Schedule!$I$3,""),"",VLOOKUP(Schedule!$I$3,Teams!$A$1:$B$16,2))</f>
        <v>MAM</v>
      </c>
      <c r="D726" s="20" t="str">
        <f aca="false">IF(WEEKDAY(A726+Schedule!$A$4-1)=1,"D",IF(WEEKDAY(A726+Schedule!$A$4-1)=7,"D","N"))</f>
        <v>D</v>
      </c>
    </row>
    <row r="727" customFormat="false" ht="12.75" hidden="false" customHeight="false" outlineLevel="0" collapsed="false">
      <c r="A727" s="20" t="n">
        <f aca="false">IF(EXACT(Schedule!$A108,""),"",Schedule!$A108)-IF(EXACT(Schedule!$A$4,""),"",Schedule!$A$4)+1</f>
        <v>102</v>
      </c>
      <c r="B727" s="20" t="str">
        <f aca="false">IF(EXACT(Schedule!C108,""),"",VLOOKUP(Schedule!C108,Teams!$A$1:$B$16,2))</f>
        <v>BTR</v>
      </c>
      <c r="C727" s="20" t="str">
        <f aca="false">IF(EXACT(Schedule!$C$3,""),"",VLOOKUP(Schedule!$C$3,Teams!$A$1:$B$16,2))</f>
        <v>TDR</v>
      </c>
      <c r="D727" s="20" t="str">
        <f aca="false">IF(WEEKDAY(A727+Schedule!$A$4-1)=1,"D",IF(WEEKDAY(A727+Schedule!$A$4-1)=7,"D","N"))</f>
        <v>D</v>
      </c>
    </row>
    <row r="728" customFormat="false" ht="12.75" hidden="false" customHeight="false" outlineLevel="0" collapsed="false">
      <c r="A728" s="20" t="n">
        <f aca="false">IF(EXACT(Schedule!$A108,""),"",Schedule!$A108)-IF(EXACT(Schedule!$A$4,""),"",Schedule!$A$4)+1</f>
        <v>102</v>
      </c>
      <c r="B728" s="20" t="str">
        <f aca="false">IF(EXACT(Schedule!D108,""),"",VLOOKUP(Schedule!D108,Teams!$A$1:$B$16,2))</f>
        <v>IOC</v>
      </c>
      <c r="C728" s="20" t="str">
        <f aca="false">IF(EXACT(Schedule!$D$3,""),"",VLOOKUP(Schedule!$D$3,Teams!$A$1:$B$16,2))</f>
        <v>CHB</v>
      </c>
      <c r="D728" s="20" t="str">
        <f aca="false">IF(WEEKDAY(A728+Schedule!$A$4-1)=1,"D",IF(WEEKDAY(A728+Schedule!$A$4-1)=7,"D","N"))</f>
        <v>D</v>
      </c>
    </row>
    <row r="729" customFormat="false" ht="12.75" hidden="false" customHeight="false" outlineLevel="0" collapsed="false">
      <c r="A729" s="20" t="n">
        <f aca="false">IF(EXACT(Schedule!$A109,""),"",Schedule!$A109)-IF(EXACT(Schedule!$A$4,""),"",Schedule!$A$4)+1</f>
        <v>103</v>
      </c>
      <c r="B729" s="20" t="str">
        <f aca="false">IF(EXACT(Schedule!R109,""),"",VLOOKUP(Schedule!R109,Teams!$A$1:$B$16,2))</f>
        <v>SBS</v>
      </c>
      <c r="C729" s="20" t="str">
        <f aca="false">IF(EXACT(Schedule!$R$3,""),"",VLOOKUP(Schedule!$R$3,Teams!$A$1:$B$16,2))</f>
        <v>MLL</v>
      </c>
      <c r="D729" s="20" t="str">
        <f aca="false">IF(WEEKDAY(A729+Schedule!$A$4-1)=1,"D",IF(WEEKDAY(A729+Schedule!$A$4-1)=7,"D","N"))</f>
        <v>D</v>
      </c>
    </row>
    <row r="730" customFormat="false" ht="12.75" hidden="false" customHeight="false" outlineLevel="0" collapsed="false">
      <c r="A730" s="20" t="n">
        <f aca="false">IF(EXACT(Schedule!$A109,""),"",Schedule!$A109)-IF(EXACT(Schedule!$A$4,""),"",Schedule!$A$4)+1</f>
        <v>103</v>
      </c>
      <c r="B730" s="20" t="str">
        <f aca="false">IF(EXACT(Schedule!S109,""),"",VLOOKUP(Schedule!S109,Teams!$A$1:$B$16,2))</f>
        <v>PMV</v>
      </c>
      <c r="C730" s="20" t="str">
        <f aca="false">IF(EXACT(Schedule!$S$3,""),"",VLOOKUP(Schedule!$S$3,Teams!$A$1:$B$16,2))</f>
        <v>PRT</v>
      </c>
      <c r="D730" s="20" t="str">
        <f aca="false">IF(WEEKDAY(A730+Schedule!$A$4-1)=1,"D",IF(WEEKDAY(A730+Schedule!$A$4-1)=7,"D","N"))</f>
        <v>D</v>
      </c>
    </row>
    <row r="731" customFormat="false" ht="12.75" hidden="false" customHeight="false" outlineLevel="0" collapsed="false">
      <c r="A731" s="20" t="n">
        <f aca="false">IF(EXACT(Schedule!$A109,""),"",Schedule!$A109)-IF(EXACT(Schedule!$A$4,""),"",Schedule!$A$4)+1</f>
        <v>103</v>
      </c>
      <c r="B731" s="20" t="str">
        <f aca="false">IF(EXACT(Schedule!M109,""),"",VLOOKUP(Schedule!M109,Teams!$A$1:$B$16,2))</f>
        <v>KCM</v>
      </c>
      <c r="C731" s="20" t="str">
        <f aca="false">IF(EXACT(Schedule!$M$3,""),"",VLOOKUP(Schedule!$M$3,Teams!$A$1:$B$16,2))</f>
        <v>HUD</v>
      </c>
      <c r="D731" s="20" t="str">
        <f aca="false">IF(WEEKDAY(A731+Schedule!$A$4-1)=1,"D",IF(WEEKDAY(A731+Schedule!$A$4-1)=7,"D","N"))</f>
        <v>D</v>
      </c>
    </row>
    <row r="732" customFormat="false" ht="12.75" hidden="false" customHeight="false" outlineLevel="0" collapsed="false">
      <c r="A732" s="20" t="n">
        <f aca="false">IF(EXACT(Schedule!$A109,""),"",Schedule!$A109)-IF(EXACT(Schedule!$A$4,""),"",Schedule!$A$4)+1</f>
        <v>103</v>
      </c>
      <c r="B732" s="20" t="str">
        <f aca="false">IF(EXACT(Schedule!N109,""),"",VLOOKUP(Schedule!N109,Teams!$A$1:$B$16,2))</f>
        <v>PCR</v>
      </c>
      <c r="C732" s="20" t="str">
        <f aca="false">IF(EXACT(Schedule!$N$3,""),"",VLOOKUP(Schedule!$N$3,Teams!$A$1:$B$16,2))</f>
        <v>DET</v>
      </c>
      <c r="D732" s="20" t="str">
        <f aca="false">IF(WEEKDAY(A732+Schedule!$A$4-1)=1,"D",IF(WEEKDAY(A732+Schedule!$A$4-1)=7,"D","N"))</f>
        <v>D</v>
      </c>
    </row>
    <row r="733" customFormat="false" ht="12.75" hidden="false" customHeight="false" outlineLevel="0" collapsed="false">
      <c r="A733" s="20" t="n">
        <f aca="false">IF(EXACT(Schedule!$A109,""),"",Schedule!$A109)-IF(EXACT(Schedule!$A$4,""),"",Schedule!$A$4)+1</f>
        <v>103</v>
      </c>
      <c r="B733" s="20" t="str">
        <f aca="false">IF(EXACT(Schedule!H109,""),"",VLOOKUP(Schedule!H109,Teams!$A$1:$B$16,2))</f>
        <v>NYU</v>
      </c>
      <c r="C733" s="20" t="str">
        <f aca="false">IF(EXACT(Schedule!$H$3,""),"",VLOOKUP(Schedule!$H$3,Teams!$A$1:$B$16,2))</f>
        <v>ARZ</v>
      </c>
      <c r="D733" s="20" t="str">
        <f aca="false">IF(WEEKDAY(A733+Schedule!$A$4-1)=1,"D",IF(WEEKDAY(A733+Schedule!$A$4-1)=7,"D","N"))</f>
        <v>D</v>
      </c>
    </row>
    <row r="734" customFormat="false" ht="12.75" hidden="false" customHeight="false" outlineLevel="0" collapsed="false">
      <c r="A734" s="20" t="n">
        <f aca="false">IF(EXACT(Schedule!$A109,""),"",Schedule!$A109)-IF(EXACT(Schedule!$A$4,""),"",Schedule!$A$4)+1</f>
        <v>103</v>
      </c>
      <c r="B734" s="20" t="str">
        <f aca="false">IF(EXACT(Schedule!I109,""),"",VLOOKUP(Schedule!I109,Teams!$A$1:$B$16,2))</f>
        <v>SEA</v>
      </c>
      <c r="C734" s="20" t="str">
        <f aca="false">IF(EXACT(Schedule!$I$3,""),"",VLOOKUP(Schedule!$I$3,Teams!$A$1:$B$16,2))</f>
        <v>MAM</v>
      </c>
      <c r="D734" s="20" t="str">
        <f aca="false">IF(WEEKDAY(A734+Schedule!$A$4-1)=1,"D",IF(WEEKDAY(A734+Schedule!$A$4-1)=7,"D","N"))</f>
        <v>D</v>
      </c>
    </row>
    <row r="735" customFormat="false" ht="12.75" hidden="false" customHeight="false" outlineLevel="0" collapsed="false">
      <c r="A735" s="20" t="n">
        <f aca="false">IF(EXACT(Schedule!$A109,""),"",Schedule!$A109)-IF(EXACT(Schedule!$A$4,""),"",Schedule!$A$4)+1</f>
        <v>103</v>
      </c>
      <c r="B735" s="20" t="str">
        <f aca="false">IF(EXACT(Schedule!C109,""),"",VLOOKUP(Schedule!C109,Teams!$A$1:$B$16,2))</f>
        <v>IOC</v>
      </c>
      <c r="C735" s="20" t="str">
        <f aca="false">IF(EXACT(Schedule!$C$3,""),"",VLOOKUP(Schedule!$C$3,Teams!$A$1:$B$16,2))</f>
        <v>TDR</v>
      </c>
      <c r="D735" s="20" t="str">
        <f aca="false">IF(WEEKDAY(A735+Schedule!$A$4-1)=1,"D",IF(WEEKDAY(A735+Schedule!$A$4-1)=7,"D","N"))</f>
        <v>D</v>
      </c>
    </row>
    <row r="736" customFormat="false" ht="12.75" hidden="false" customHeight="false" outlineLevel="0" collapsed="false">
      <c r="A736" s="20" t="n">
        <f aca="false">IF(EXACT(Schedule!$A109,""),"",Schedule!$A109)-IF(EXACT(Schedule!$A$4,""),"",Schedule!$A$4)+1</f>
        <v>103</v>
      </c>
      <c r="B736" s="20" t="str">
        <f aca="false">IF(EXACT(Schedule!D109,""),"",VLOOKUP(Schedule!D109,Teams!$A$1:$B$16,2))</f>
        <v>BTR</v>
      </c>
      <c r="C736" s="20" t="str">
        <f aca="false">IF(EXACT(Schedule!$D$3,""),"",VLOOKUP(Schedule!$D$3,Teams!$A$1:$B$16,2))</f>
        <v>CHB</v>
      </c>
      <c r="D736" s="20" t="str">
        <f aca="false">IF(WEEKDAY(A736+Schedule!$A$4-1)=1,"D",IF(WEEKDAY(A736+Schedule!$A$4-1)=7,"D","N"))</f>
        <v>D</v>
      </c>
    </row>
    <row r="737" customFormat="false" ht="12.75" hidden="false" customHeight="false" outlineLevel="0" collapsed="false">
      <c r="A737" s="20" t="n">
        <f aca="false">IF(EXACT(Schedule!$A110,""),"",Schedule!$A110)-IF(EXACT(Schedule!$A$4,""),"",Schedule!$A$4)+1</f>
        <v>104</v>
      </c>
      <c r="B737" s="20" t="str">
        <f aca="false">IF(EXACT(Schedule!R110,""),"",VLOOKUP(Schedule!R110,Teams!$A$1:$B$16,2))</f>
        <v>SBS</v>
      </c>
      <c r="C737" s="20" t="str">
        <f aca="false">IF(EXACT(Schedule!$R$3,""),"",VLOOKUP(Schedule!$R$3,Teams!$A$1:$B$16,2))</f>
        <v>MLL</v>
      </c>
      <c r="D737" s="20" t="str">
        <f aca="false">IF(WEEKDAY(A737+Schedule!$A$4-1)=1,"D",IF(WEEKDAY(A737+Schedule!$A$4-1)=7,"D","N"))</f>
        <v>N</v>
      </c>
    </row>
    <row r="738" customFormat="false" ht="12.75" hidden="false" customHeight="false" outlineLevel="0" collapsed="false">
      <c r="A738" s="20" t="n">
        <f aca="false">IF(EXACT(Schedule!$A110,""),"",Schedule!$A110)-IF(EXACT(Schedule!$A$4,""),"",Schedule!$A$4)+1</f>
        <v>104</v>
      </c>
      <c r="B738" s="20" t="str">
        <f aca="false">IF(EXACT(Schedule!S110,""),"",VLOOKUP(Schedule!S110,Teams!$A$1:$B$16,2))</f>
        <v>PMV</v>
      </c>
      <c r="C738" s="20" t="str">
        <f aca="false">IF(EXACT(Schedule!$S$3,""),"",VLOOKUP(Schedule!$S$3,Teams!$A$1:$B$16,2))</f>
        <v>PRT</v>
      </c>
      <c r="D738" s="20" t="str">
        <f aca="false">IF(WEEKDAY(A738+Schedule!$A$4-1)=1,"D",IF(WEEKDAY(A738+Schedule!$A$4-1)=7,"D","N"))</f>
        <v>N</v>
      </c>
    </row>
    <row r="739" customFormat="false" ht="12.75" hidden="false" customHeight="false" outlineLevel="0" collapsed="false">
      <c r="A739" s="20" t="n">
        <f aca="false">IF(EXACT(Schedule!$A110,""),"",Schedule!$A110)-IF(EXACT(Schedule!$A$4,""),"",Schedule!$A$4)+1</f>
        <v>104</v>
      </c>
      <c r="B739" s="20" t="str">
        <f aca="false">IF(EXACT(Schedule!M110,""),"",VLOOKUP(Schedule!M110,Teams!$A$1:$B$16,2))</f>
        <v>KCM</v>
      </c>
      <c r="C739" s="20" t="str">
        <f aca="false">IF(EXACT(Schedule!$M$3,""),"",VLOOKUP(Schedule!$M$3,Teams!$A$1:$B$16,2))</f>
        <v>HUD</v>
      </c>
      <c r="D739" s="20" t="str">
        <f aca="false">IF(WEEKDAY(A739+Schedule!$A$4-1)=1,"D",IF(WEEKDAY(A739+Schedule!$A$4-1)=7,"D","N"))</f>
        <v>N</v>
      </c>
    </row>
    <row r="740" customFormat="false" ht="12.75" hidden="false" customHeight="false" outlineLevel="0" collapsed="false">
      <c r="A740" s="20" t="n">
        <f aca="false">IF(EXACT(Schedule!$A110,""),"",Schedule!$A110)-IF(EXACT(Schedule!$A$4,""),"",Schedule!$A$4)+1</f>
        <v>104</v>
      </c>
      <c r="B740" s="20" t="str">
        <f aca="false">IF(EXACT(Schedule!N110,""),"",VLOOKUP(Schedule!N110,Teams!$A$1:$B$16,2))</f>
        <v>PCR</v>
      </c>
      <c r="C740" s="20" t="str">
        <f aca="false">IF(EXACT(Schedule!$N$3,""),"",VLOOKUP(Schedule!$N$3,Teams!$A$1:$B$16,2))</f>
        <v>DET</v>
      </c>
      <c r="D740" s="20" t="str">
        <f aca="false">IF(WEEKDAY(A740+Schedule!$A$4-1)=1,"D",IF(WEEKDAY(A740+Schedule!$A$4-1)=7,"D","N"))</f>
        <v>N</v>
      </c>
    </row>
    <row r="741" customFormat="false" ht="12.75" hidden="false" customHeight="false" outlineLevel="0" collapsed="false">
      <c r="A741" s="20" t="n">
        <f aca="false">IF(EXACT(Schedule!$A110,""),"",Schedule!$A110)-IF(EXACT(Schedule!$A$4,""),"",Schedule!$A$4)+1</f>
        <v>104</v>
      </c>
      <c r="B741" s="20" t="str">
        <f aca="false">IF(EXACT(Schedule!H110,""),"",VLOOKUP(Schedule!H110,Teams!$A$1:$B$16,2))</f>
        <v>NYU</v>
      </c>
      <c r="C741" s="20" t="str">
        <f aca="false">IF(EXACT(Schedule!$H$3,""),"",VLOOKUP(Schedule!$H$3,Teams!$A$1:$B$16,2))</f>
        <v>ARZ</v>
      </c>
      <c r="D741" s="20" t="str">
        <f aca="false">IF(WEEKDAY(A741+Schedule!$A$4-1)=1,"D",IF(WEEKDAY(A741+Schedule!$A$4-1)=7,"D","N"))</f>
        <v>N</v>
      </c>
    </row>
    <row r="742" customFormat="false" ht="12.75" hidden="false" customHeight="false" outlineLevel="0" collapsed="false">
      <c r="A742" s="20" t="n">
        <f aca="false">IF(EXACT(Schedule!$A110,""),"",Schedule!$A110)-IF(EXACT(Schedule!$A$4,""),"",Schedule!$A$4)+1</f>
        <v>104</v>
      </c>
      <c r="B742" s="20" t="str">
        <f aca="false">IF(EXACT(Schedule!I110,""),"",VLOOKUP(Schedule!I110,Teams!$A$1:$B$16,2))</f>
        <v>SEA</v>
      </c>
      <c r="C742" s="20" t="str">
        <f aca="false">IF(EXACT(Schedule!$I$3,""),"",VLOOKUP(Schedule!$I$3,Teams!$A$1:$B$16,2))</f>
        <v>MAM</v>
      </c>
      <c r="D742" s="20" t="str">
        <f aca="false">IF(WEEKDAY(A742+Schedule!$A$4-1)=1,"D",IF(WEEKDAY(A742+Schedule!$A$4-1)=7,"D","N"))</f>
        <v>N</v>
      </c>
    </row>
    <row r="743" customFormat="false" ht="12.75" hidden="false" customHeight="false" outlineLevel="0" collapsed="false">
      <c r="A743" s="20" t="n">
        <f aca="false">IF(EXACT(Schedule!$A110,""),"",Schedule!$A110)-IF(EXACT(Schedule!$A$4,""),"",Schedule!$A$4)+1</f>
        <v>104</v>
      </c>
      <c r="B743" s="20" t="str">
        <f aca="false">IF(EXACT(Schedule!C110,""),"",VLOOKUP(Schedule!C110,Teams!$A$1:$B$16,2))</f>
        <v>IOC</v>
      </c>
      <c r="C743" s="20" t="str">
        <f aca="false">IF(EXACT(Schedule!$C$3,""),"",VLOOKUP(Schedule!$C$3,Teams!$A$1:$B$16,2))</f>
        <v>TDR</v>
      </c>
      <c r="D743" s="20" t="str">
        <f aca="false">IF(WEEKDAY(A743+Schedule!$A$4-1)=1,"D",IF(WEEKDAY(A743+Schedule!$A$4-1)=7,"D","N"))</f>
        <v>N</v>
      </c>
    </row>
    <row r="744" customFormat="false" ht="12.75" hidden="false" customHeight="false" outlineLevel="0" collapsed="false">
      <c r="A744" s="20" t="n">
        <f aca="false">IF(EXACT(Schedule!$A110,""),"",Schedule!$A110)-IF(EXACT(Schedule!$A$4,""),"",Schedule!$A$4)+1</f>
        <v>104</v>
      </c>
      <c r="B744" s="20" t="str">
        <f aca="false">IF(EXACT(Schedule!D110,""),"",VLOOKUP(Schedule!D110,Teams!$A$1:$B$16,2))</f>
        <v>BTR</v>
      </c>
      <c r="C744" s="20" t="str">
        <f aca="false">IF(EXACT(Schedule!$D$3,""),"",VLOOKUP(Schedule!$D$3,Teams!$A$1:$B$16,2))</f>
        <v>CHB</v>
      </c>
      <c r="D744" s="20" t="str">
        <f aca="false">IF(WEEKDAY(A744+Schedule!$A$4-1)=1,"D",IF(WEEKDAY(A744+Schedule!$A$4-1)=7,"D","N"))</f>
        <v>N</v>
      </c>
    </row>
    <row r="745" customFormat="false" ht="12.75" hidden="false" customHeight="false" outlineLevel="0" collapsed="false">
      <c r="A745" s="20" t="n">
        <f aca="false">IF(EXACT(Schedule!$A111,""),"",Schedule!$A111)-IF(EXACT(Schedule!$A$4,""),"",Schedule!$A$4)+1</f>
        <v>105</v>
      </c>
      <c r="B745" s="20" t="str">
        <f aca="false">IF(EXACT(Schedule!R111,""),"",VLOOKUP(Schedule!R111,Teams!$A$1:$B$16,2))</f>
        <v>SBS</v>
      </c>
      <c r="C745" s="20" t="str">
        <f aca="false">IF(EXACT(Schedule!$R$3,""),"",VLOOKUP(Schedule!$R$3,Teams!$A$1:$B$16,2))</f>
        <v>MLL</v>
      </c>
      <c r="D745" s="20" t="str">
        <f aca="false">IF(WEEKDAY(A745+Schedule!$A$4-1)=1,"D",IF(WEEKDAY(A745+Schedule!$A$4-1)=7,"D","N"))</f>
        <v>N</v>
      </c>
    </row>
    <row r="746" customFormat="false" ht="12.75" hidden="false" customHeight="false" outlineLevel="0" collapsed="false">
      <c r="A746" s="20" t="n">
        <f aca="false">IF(EXACT(Schedule!$A111,""),"",Schedule!$A111)-IF(EXACT(Schedule!$A$4,""),"",Schedule!$A$4)+1</f>
        <v>105</v>
      </c>
      <c r="B746" s="20" t="str">
        <f aca="false">IF(EXACT(Schedule!S111,""),"",VLOOKUP(Schedule!S111,Teams!$A$1:$B$16,2))</f>
        <v>PMV</v>
      </c>
      <c r="C746" s="20" t="str">
        <f aca="false">IF(EXACT(Schedule!$S$3,""),"",VLOOKUP(Schedule!$S$3,Teams!$A$1:$B$16,2))</f>
        <v>PRT</v>
      </c>
      <c r="D746" s="20" t="str">
        <f aca="false">IF(WEEKDAY(A746+Schedule!$A$4-1)=1,"D",IF(WEEKDAY(A746+Schedule!$A$4-1)=7,"D","N"))</f>
        <v>N</v>
      </c>
    </row>
    <row r="747" customFormat="false" ht="12.75" hidden="false" customHeight="false" outlineLevel="0" collapsed="false">
      <c r="A747" s="20" t="n">
        <f aca="false">IF(EXACT(Schedule!$A111,""),"",Schedule!$A111)-IF(EXACT(Schedule!$A$4,""),"",Schedule!$A$4)+1</f>
        <v>105</v>
      </c>
      <c r="B747" s="20" t="str">
        <f aca="false">IF(EXACT(Schedule!M111,""),"",VLOOKUP(Schedule!M111,Teams!$A$1:$B$16,2))</f>
        <v>KCM</v>
      </c>
      <c r="C747" s="20" t="str">
        <f aca="false">IF(EXACT(Schedule!$M$3,""),"",VLOOKUP(Schedule!$M$3,Teams!$A$1:$B$16,2))</f>
        <v>HUD</v>
      </c>
      <c r="D747" s="20" t="str">
        <f aca="false">IF(WEEKDAY(A747+Schedule!$A$4-1)=1,"D",IF(WEEKDAY(A747+Schedule!$A$4-1)=7,"D","N"))</f>
        <v>N</v>
      </c>
    </row>
    <row r="748" customFormat="false" ht="12.75" hidden="false" customHeight="false" outlineLevel="0" collapsed="false">
      <c r="A748" s="20" t="n">
        <f aca="false">IF(EXACT(Schedule!$A111,""),"",Schedule!$A111)-IF(EXACT(Schedule!$A$4,""),"",Schedule!$A$4)+1</f>
        <v>105</v>
      </c>
      <c r="B748" s="20" t="str">
        <f aca="false">IF(EXACT(Schedule!N111,""),"",VLOOKUP(Schedule!N111,Teams!$A$1:$B$16,2))</f>
        <v>PCR</v>
      </c>
      <c r="C748" s="20" t="str">
        <f aca="false">IF(EXACT(Schedule!$N$3,""),"",VLOOKUP(Schedule!$N$3,Teams!$A$1:$B$16,2))</f>
        <v>DET</v>
      </c>
      <c r="D748" s="20" t="str">
        <f aca="false">IF(WEEKDAY(A748+Schedule!$A$4-1)=1,"D",IF(WEEKDAY(A748+Schedule!$A$4-1)=7,"D","N"))</f>
        <v>N</v>
      </c>
    </row>
    <row r="749" customFormat="false" ht="12.75" hidden="false" customHeight="false" outlineLevel="0" collapsed="false">
      <c r="A749" s="20" t="n">
        <f aca="false">IF(EXACT(Schedule!$A111,""),"",Schedule!$A111)-IF(EXACT(Schedule!$A$4,""),"",Schedule!$A$4)+1</f>
        <v>105</v>
      </c>
      <c r="B749" s="20" t="str">
        <f aca="false">IF(EXACT(Schedule!H111,""),"",VLOOKUP(Schedule!H111,Teams!$A$1:$B$16,2))</f>
        <v>NYU</v>
      </c>
      <c r="C749" s="20" t="str">
        <f aca="false">IF(EXACT(Schedule!$H$3,""),"",VLOOKUP(Schedule!$H$3,Teams!$A$1:$B$16,2))</f>
        <v>ARZ</v>
      </c>
      <c r="D749" s="20" t="str">
        <f aca="false">IF(WEEKDAY(A749+Schedule!$A$4-1)=1,"D",IF(WEEKDAY(A749+Schedule!$A$4-1)=7,"D","N"))</f>
        <v>N</v>
      </c>
    </row>
    <row r="750" customFormat="false" ht="12.75" hidden="false" customHeight="false" outlineLevel="0" collapsed="false">
      <c r="A750" s="20" t="n">
        <f aca="false">IF(EXACT(Schedule!$A111,""),"",Schedule!$A111)-IF(EXACT(Schedule!$A$4,""),"",Schedule!$A$4)+1</f>
        <v>105</v>
      </c>
      <c r="B750" s="20" t="str">
        <f aca="false">IF(EXACT(Schedule!I111,""),"",VLOOKUP(Schedule!I111,Teams!$A$1:$B$16,2))</f>
        <v>SEA</v>
      </c>
      <c r="C750" s="20" t="str">
        <f aca="false">IF(EXACT(Schedule!$I$3,""),"",VLOOKUP(Schedule!$I$3,Teams!$A$1:$B$16,2))</f>
        <v>MAM</v>
      </c>
      <c r="D750" s="20" t="str">
        <f aca="false">IF(WEEKDAY(A750+Schedule!$A$4-1)=1,"D",IF(WEEKDAY(A750+Schedule!$A$4-1)=7,"D","N"))</f>
        <v>N</v>
      </c>
    </row>
    <row r="751" customFormat="false" ht="12.75" hidden="false" customHeight="false" outlineLevel="0" collapsed="false">
      <c r="A751" s="20" t="n">
        <f aca="false">IF(EXACT(Schedule!$A111,""),"",Schedule!$A111)-IF(EXACT(Schedule!$A$4,""),"",Schedule!$A$4)+1</f>
        <v>105</v>
      </c>
      <c r="B751" s="20" t="str">
        <f aca="false">IF(EXACT(Schedule!C111,""),"",VLOOKUP(Schedule!C111,Teams!$A$1:$B$16,2))</f>
        <v>IOC</v>
      </c>
      <c r="C751" s="20" t="str">
        <f aca="false">IF(EXACT(Schedule!$C$3,""),"",VLOOKUP(Schedule!$C$3,Teams!$A$1:$B$16,2))</f>
        <v>TDR</v>
      </c>
      <c r="D751" s="20" t="str">
        <f aca="false">IF(WEEKDAY(A751+Schedule!$A$4-1)=1,"D",IF(WEEKDAY(A751+Schedule!$A$4-1)=7,"D","N"))</f>
        <v>N</v>
      </c>
    </row>
    <row r="752" customFormat="false" ht="12.75" hidden="false" customHeight="false" outlineLevel="0" collapsed="false">
      <c r="A752" s="20" t="n">
        <f aca="false">IF(EXACT(Schedule!$A111,""),"",Schedule!$A111)-IF(EXACT(Schedule!$A$4,""),"",Schedule!$A$4)+1</f>
        <v>105</v>
      </c>
      <c r="B752" s="20" t="str">
        <f aca="false">IF(EXACT(Schedule!D111,""),"",VLOOKUP(Schedule!D111,Teams!$A$1:$B$16,2))</f>
        <v>BTR</v>
      </c>
      <c r="C752" s="20" t="str">
        <f aca="false">IF(EXACT(Schedule!$D$3,""),"",VLOOKUP(Schedule!$D$3,Teams!$A$1:$B$16,2))</f>
        <v>CHB</v>
      </c>
      <c r="D752" s="20" t="str">
        <f aca="false">IF(WEEKDAY(A752+Schedule!$A$4-1)=1,"D",IF(WEEKDAY(A752+Schedule!$A$4-1)=7,"D","N"))</f>
        <v>N</v>
      </c>
    </row>
    <row r="753" customFormat="false" ht="12.75" hidden="false" customHeight="false" outlineLevel="0" collapsed="false">
      <c r="A753" s="20" t="n">
        <f aca="false">IF(EXACT(Schedule!$A112,""),"",Schedule!$A112)-IF(EXACT(Schedule!$A$4,""),"",Schedule!$A$4)+1</f>
        <v>106</v>
      </c>
      <c r="B753" s="20" t="str">
        <f aca="false">IF(EXACT(Schedule!R112,""),"",VLOOKUP(Schedule!R112,Teams!$A$1:$B$16,2))</f>
        <v>DET</v>
      </c>
      <c r="C753" s="20" t="str">
        <f aca="false">IF(EXACT(Schedule!$R$3,""),"",VLOOKUP(Schedule!$R$3,Teams!$A$1:$B$16,2))</f>
        <v>MLL</v>
      </c>
      <c r="D753" s="20" t="str">
        <f aca="false">IF(WEEKDAY(A753+Schedule!$A$4-1)=1,"D",IF(WEEKDAY(A753+Schedule!$A$4-1)=7,"D","N"))</f>
        <v>N</v>
      </c>
    </row>
    <row r="754" customFormat="false" ht="12.75" hidden="false" customHeight="false" outlineLevel="0" collapsed="false">
      <c r="A754" s="20" t="n">
        <f aca="false">IF(EXACT(Schedule!$A112,""),"",Schedule!$A112)-IF(EXACT(Schedule!$A$4,""),"",Schedule!$A$4)+1</f>
        <v>106</v>
      </c>
      <c r="B754" s="20" t="str">
        <f aca="false">IF(EXACT(Schedule!T112,""),"",VLOOKUP(Schedule!T112,Teams!$A$1:$B$16,2))</f>
        <v>SEA</v>
      </c>
      <c r="C754" s="20" t="str">
        <f aca="false">IF(EXACT(Schedule!$T$3,""),"",VLOOKUP(Schedule!$T$3,Teams!$A$1:$B$16,2))</f>
        <v>IOC</v>
      </c>
      <c r="D754" s="20" t="str">
        <f aca="false">IF(WEEKDAY(A754+Schedule!$A$4-1)=1,"D",IF(WEEKDAY(A754+Schedule!$A$4-1)=7,"D","N"))</f>
        <v>N</v>
      </c>
    </row>
    <row r="755" customFormat="false" ht="12.75" hidden="false" customHeight="false" outlineLevel="0" collapsed="false">
      <c r="A755" s="20" t="n">
        <f aca="false">IF(EXACT(Schedule!$A112,""),"",Schedule!$A112)-IF(EXACT(Schedule!$A$4,""),"",Schedule!$A$4)+1</f>
        <v>106</v>
      </c>
      <c r="B755" s="20" t="str">
        <f aca="false">IF(EXACT(Schedule!M112,""),"",VLOOKUP(Schedule!M112,Teams!$A$1:$B$16,2))</f>
        <v>PRT</v>
      </c>
      <c r="C755" s="20" t="str">
        <f aca="false">IF(EXACT(Schedule!$M$3,""),"",VLOOKUP(Schedule!$M$3,Teams!$A$1:$B$16,2))</f>
        <v>HUD</v>
      </c>
      <c r="D755" s="20" t="str">
        <f aca="false">IF(WEEKDAY(A755+Schedule!$A$4-1)=1,"D",IF(WEEKDAY(A755+Schedule!$A$4-1)=7,"D","N"))</f>
        <v>N</v>
      </c>
    </row>
    <row r="756" customFormat="false" ht="12.75" hidden="false" customHeight="false" outlineLevel="0" collapsed="false">
      <c r="A756" s="20" t="n">
        <f aca="false">IF(EXACT(Schedule!$A113,""),"",Schedule!$A113)-IF(EXACT(Schedule!$A$4,""),"",Schedule!$A$4)+1</f>
        <v>107</v>
      </c>
      <c r="B756" s="20" t="str">
        <f aca="false">IF(EXACT(Schedule!Q113,""),"",VLOOKUP(Schedule!Q113,Teams!$A$1:$B$16,2))</f>
        <v>NYU</v>
      </c>
      <c r="C756" s="20" t="str">
        <f aca="false">IF(EXACT(Schedule!$Q$3,""),"",VLOOKUP(Schedule!$Q$3,Teams!$A$1:$B$16,2))</f>
        <v>BTR</v>
      </c>
      <c r="D756" s="20" t="str">
        <f aca="false">IF(WEEKDAY(A756+Schedule!$A$4-1)=1,"D",IF(WEEKDAY(A756+Schedule!$A$4-1)=7,"D","N"))</f>
        <v>N</v>
      </c>
    </row>
    <row r="757" customFormat="false" ht="12.75" hidden="false" customHeight="false" outlineLevel="0" collapsed="false">
      <c r="A757" s="20" t="n">
        <f aca="false">IF(EXACT(Schedule!$A113,""),"",Schedule!$A113)-IF(EXACT(Schedule!$A$4,""),"",Schedule!$A$4)+1</f>
        <v>107</v>
      </c>
      <c r="B757" s="20" t="str">
        <f aca="false">IF(EXACT(Schedule!R113,""),"",VLOOKUP(Schedule!R113,Teams!$A$1:$B$16,2))</f>
        <v>DET</v>
      </c>
      <c r="C757" s="20" t="str">
        <f aca="false">IF(EXACT(Schedule!$R$3,""),"",VLOOKUP(Schedule!$R$3,Teams!$A$1:$B$16,2))</f>
        <v>MLL</v>
      </c>
      <c r="D757" s="20" t="str">
        <f aca="false">IF(WEEKDAY(A757+Schedule!$A$4-1)=1,"D",IF(WEEKDAY(A757+Schedule!$A$4-1)=7,"D","N"))</f>
        <v>N</v>
      </c>
    </row>
    <row r="758" customFormat="false" ht="12.75" hidden="false" customHeight="false" outlineLevel="0" collapsed="false">
      <c r="A758" s="20" t="n">
        <f aca="false">IF(EXACT(Schedule!$A113,""),"",Schedule!$A113)-IF(EXACT(Schedule!$A$4,""),"",Schedule!$A$4)+1</f>
        <v>107</v>
      </c>
      <c r="B758" s="20" t="str">
        <f aca="false">IF(EXACT(Schedule!T113,""),"",VLOOKUP(Schedule!T113,Teams!$A$1:$B$16,2))</f>
        <v>SEA</v>
      </c>
      <c r="C758" s="20" t="str">
        <f aca="false">IF(EXACT(Schedule!$T$3,""),"",VLOOKUP(Schedule!$T$3,Teams!$A$1:$B$16,2))</f>
        <v>IOC</v>
      </c>
      <c r="D758" s="20" t="str">
        <f aca="false">IF(WEEKDAY(A758+Schedule!$A$4-1)=1,"D",IF(WEEKDAY(A758+Schedule!$A$4-1)=7,"D","N"))</f>
        <v>N</v>
      </c>
    </row>
    <row r="759" customFormat="false" ht="12.75" hidden="false" customHeight="false" outlineLevel="0" collapsed="false">
      <c r="A759" s="20" t="n">
        <f aca="false">IF(EXACT(Schedule!$A113,""),"",Schedule!$A113)-IF(EXACT(Schedule!$A$4,""),"",Schedule!$A$4)+1</f>
        <v>107</v>
      </c>
      <c r="B759" s="20" t="str">
        <f aca="false">IF(EXACT(Schedule!M113,""),"",VLOOKUP(Schedule!M113,Teams!$A$1:$B$16,2))</f>
        <v>PRT</v>
      </c>
      <c r="C759" s="20" t="str">
        <f aca="false">IF(EXACT(Schedule!$M$3,""),"",VLOOKUP(Schedule!$M$3,Teams!$A$1:$B$16,2))</f>
        <v>HUD</v>
      </c>
      <c r="D759" s="20" t="str">
        <f aca="false">IF(WEEKDAY(A759+Schedule!$A$4-1)=1,"D",IF(WEEKDAY(A759+Schedule!$A$4-1)=7,"D","N"))</f>
        <v>N</v>
      </c>
    </row>
    <row r="760" customFormat="false" ht="12.75" hidden="false" customHeight="false" outlineLevel="0" collapsed="false">
      <c r="A760" s="20" t="n">
        <f aca="false">IF(EXACT(Schedule!$A113,""),"",Schedule!$A113)-IF(EXACT(Schedule!$A$4,""),"",Schedule!$A$4)+1</f>
        <v>107</v>
      </c>
      <c r="B760" s="20" t="str">
        <f aca="false">IF(EXACT(Schedule!I113,""),"",VLOOKUP(Schedule!I113,Teams!$A$1:$B$16,2))</f>
        <v>SBS</v>
      </c>
      <c r="C760" s="20" t="str">
        <f aca="false">IF(EXACT(Schedule!$I$3,""),"",VLOOKUP(Schedule!$I$3,Teams!$A$1:$B$16,2))</f>
        <v>MAM</v>
      </c>
      <c r="D760" s="20" t="str">
        <f aca="false">IF(WEEKDAY(A760+Schedule!$A$4-1)=1,"D",IF(WEEKDAY(A760+Schedule!$A$4-1)=7,"D","N"))</f>
        <v>N</v>
      </c>
    </row>
    <row r="761" customFormat="false" ht="12.75" hidden="false" customHeight="false" outlineLevel="0" collapsed="false">
      <c r="A761" s="20" t="n">
        <f aca="false">IF(EXACT(Schedule!$A113,""),"",Schedule!$A113)-IF(EXACT(Schedule!$A$4,""),"",Schedule!$A$4)+1</f>
        <v>107</v>
      </c>
      <c r="B761" s="20" t="str">
        <f aca="false">IF(EXACT(Schedule!J113,""),"",VLOOKUP(Schedule!J113,Teams!$A$1:$B$16,2))</f>
        <v>TDR</v>
      </c>
      <c r="C761" s="20" t="str">
        <f aca="false">IF(EXACT(Schedule!$J$3,""),"",VLOOKUP(Schedule!$J$3,Teams!$A$1:$B$16,2))</f>
        <v>KCM</v>
      </c>
      <c r="D761" s="20" t="str">
        <f aca="false">IF(WEEKDAY(A761+Schedule!$A$4-1)=1,"D",IF(WEEKDAY(A761+Schedule!$A$4-1)=7,"D","N"))</f>
        <v>N</v>
      </c>
    </row>
    <row r="762" customFormat="false" ht="12.75" hidden="false" customHeight="false" outlineLevel="0" collapsed="false">
      <c r="A762" s="20" t="n">
        <f aca="false">IF(EXACT(Schedule!$A113,""),"",Schedule!$A113)-IF(EXACT(Schedule!$A$4,""),"",Schedule!$A$4)+1</f>
        <v>107</v>
      </c>
      <c r="B762" s="20" t="str">
        <f aca="false">IF(EXACT(Schedule!D113,""),"",VLOOKUP(Schedule!D113,Teams!$A$1:$B$16,2))</f>
        <v>PCR</v>
      </c>
      <c r="C762" s="20" t="str">
        <f aca="false">IF(EXACT(Schedule!$D$3,""),"",VLOOKUP(Schedule!$D$3,Teams!$A$1:$B$16,2))</f>
        <v>CHB</v>
      </c>
      <c r="D762" s="20" t="str">
        <f aca="false">IF(WEEKDAY(A762+Schedule!$A$4-1)=1,"D",IF(WEEKDAY(A762+Schedule!$A$4-1)=7,"D","N"))</f>
        <v>N</v>
      </c>
    </row>
    <row r="763" customFormat="false" ht="12.75" hidden="false" customHeight="false" outlineLevel="0" collapsed="false">
      <c r="A763" s="20" t="n">
        <f aca="false">IF(EXACT(Schedule!$A113,""),"",Schedule!$A113)-IF(EXACT(Schedule!$A$4,""),"",Schedule!$A$4)+1</f>
        <v>107</v>
      </c>
      <c r="B763" s="20" t="str">
        <f aca="false">IF(EXACT(Schedule!E113,""),"",VLOOKUP(Schedule!E113,Teams!$A$1:$B$16,2))</f>
        <v>ARZ</v>
      </c>
      <c r="C763" s="20" t="str">
        <f aca="false">IF(EXACT(Schedule!$E$3,""),"",VLOOKUP(Schedule!$E$3,Teams!$A$1:$B$16,2))</f>
        <v>PMV</v>
      </c>
      <c r="D763" s="20" t="str">
        <f aca="false">IF(WEEKDAY(A763+Schedule!$A$4-1)=1,"D",IF(WEEKDAY(A763+Schedule!$A$4-1)=7,"D","N"))</f>
        <v>N</v>
      </c>
    </row>
    <row r="764" customFormat="false" ht="12.75" hidden="false" customHeight="false" outlineLevel="0" collapsed="false">
      <c r="A764" s="20" t="n">
        <f aca="false">IF(EXACT(Schedule!$A114,""),"",Schedule!$A114)-IF(EXACT(Schedule!$A$4,""),"",Schedule!$A$4)+1</f>
        <v>108</v>
      </c>
      <c r="B764" s="20" t="str">
        <f aca="false">IF(EXACT(Schedule!Q114,""),"",VLOOKUP(Schedule!Q114,Teams!$A$1:$B$16,2))</f>
        <v>NYU</v>
      </c>
      <c r="C764" s="20" t="str">
        <f aca="false">IF(EXACT(Schedule!$Q$3,""),"",VLOOKUP(Schedule!$Q$3,Teams!$A$1:$B$16,2))</f>
        <v>BTR</v>
      </c>
      <c r="D764" s="20" t="str">
        <f aca="false">IF(WEEKDAY(A764+Schedule!$A$4-1)=1,"D",IF(WEEKDAY(A764+Schedule!$A$4-1)=7,"D","N"))</f>
        <v>N</v>
      </c>
    </row>
    <row r="765" customFormat="false" ht="12.75" hidden="false" customHeight="false" outlineLevel="0" collapsed="false">
      <c r="A765" s="20" t="n">
        <f aca="false">IF(EXACT(Schedule!$A114,""),"",Schedule!$A114)-IF(EXACT(Schedule!$A$4,""),"",Schedule!$A$4)+1</f>
        <v>108</v>
      </c>
      <c r="B765" s="20" t="str">
        <f aca="false">IF(EXACT(Schedule!R114,""),"",VLOOKUP(Schedule!R114,Teams!$A$1:$B$16,2))</f>
        <v>DET</v>
      </c>
      <c r="C765" s="20" t="str">
        <f aca="false">IF(EXACT(Schedule!$R$3,""),"",VLOOKUP(Schedule!$R$3,Teams!$A$1:$B$16,2))</f>
        <v>MLL</v>
      </c>
      <c r="D765" s="20" t="str">
        <f aca="false">IF(WEEKDAY(A765+Schedule!$A$4-1)=1,"D",IF(WEEKDAY(A765+Schedule!$A$4-1)=7,"D","N"))</f>
        <v>N</v>
      </c>
    </row>
    <row r="766" customFormat="false" ht="12.75" hidden="false" customHeight="false" outlineLevel="0" collapsed="false">
      <c r="A766" s="20" t="n">
        <f aca="false">IF(EXACT(Schedule!$A114,""),"",Schedule!$A114)-IF(EXACT(Schedule!$A$4,""),"",Schedule!$A$4)+1</f>
        <v>108</v>
      </c>
      <c r="B766" s="20" t="str">
        <f aca="false">IF(EXACT(Schedule!T114,""),"",VLOOKUP(Schedule!T114,Teams!$A$1:$B$16,2))</f>
        <v>SEA</v>
      </c>
      <c r="C766" s="20" t="str">
        <f aca="false">IF(EXACT(Schedule!$T$3,""),"",VLOOKUP(Schedule!$T$3,Teams!$A$1:$B$16,2))</f>
        <v>IOC</v>
      </c>
      <c r="D766" s="20" t="str">
        <f aca="false">IF(WEEKDAY(A766+Schedule!$A$4-1)=1,"D",IF(WEEKDAY(A766+Schedule!$A$4-1)=7,"D","N"))</f>
        <v>N</v>
      </c>
    </row>
    <row r="767" customFormat="false" ht="12.75" hidden="false" customHeight="false" outlineLevel="0" collapsed="false">
      <c r="A767" s="20" t="n">
        <f aca="false">IF(EXACT(Schedule!$A114,""),"",Schedule!$A114)-IF(EXACT(Schedule!$A$4,""),"",Schedule!$A$4)+1</f>
        <v>108</v>
      </c>
      <c r="B767" s="20" t="str">
        <f aca="false">IF(EXACT(Schedule!M114,""),"",VLOOKUP(Schedule!M114,Teams!$A$1:$B$16,2))</f>
        <v>PRT</v>
      </c>
      <c r="C767" s="20" t="str">
        <f aca="false">IF(EXACT(Schedule!$M$3,""),"",VLOOKUP(Schedule!$M$3,Teams!$A$1:$B$16,2))</f>
        <v>HUD</v>
      </c>
      <c r="D767" s="20" t="str">
        <f aca="false">IF(WEEKDAY(A767+Schedule!$A$4-1)=1,"D",IF(WEEKDAY(A767+Schedule!$A$4-1)=7,"D","N"))</f>
        <v>N</v>
      </c>
    </row>
    <row r="768" customFormat="false" ht="12.75" hidden="false" customHeight="false" outlineLevel="0" collapsed="false">
      <c r="A768" s="20" t="n">
        <f aca="false">IF(EXACT(Schedule!$A114,""),"",Schedule!$A114)-IF(EXACT(Schedule!$A$4,""),"",Schedule!$A$4)+1</f>
        <v>108</v>
      </c>
      <c r="B768" s="20" t="str">
        <f aca="false">IF(EXACT(Schedule!I114,""),"",VLOOKUP(Schedule!I114,Teams!$A$1:$B$16,2))</f>
        <v>SBS</v>
      </c>
      <c r="C768" s="20" t="str">
        <f aca="false">IF(EXACT(Schedule!$I$3,""),"",VLOOKUP(Schedule!$I$3,Teams!$A$1:$B$16,2))</f>
        <v>MAM</v>
      </c>
      <c r="D768" s="20" t="str">
        <f aca="false">IF(WEEKDAY(A768+Schedule!$A$4-1)=1,"D",IF(WEEKDAY(A768+Schedule!$A$4-1)=7,"D","N"))</f>
        <v>N</v>
      </c>
    </row>
    <row r="769" customFormat="false" ht="12.75" hidden="false" customHeight="false" outlineLevel="0" collapsed="false">
      <c r="A769" s="20" t="n">
        <f aca="false">IF(EXACT(Schedule!$A114,""),"",Schedule!$A114)-IF(EXACT(Schedule!$A$4,""),"",Schedule!$A$4)+1</f>
        <v>108</v>
      </c>
      <c r="B769" s="20" t="str">
        <f aca="false">IF(EXACT(Schedule!J114,""),"",VLOOKUP(Schedule!J114,Teams!$A$1:$B$16,2))</f>
        <v>TDR</v>
      </c>
      <c r="C769" s="20" t="str">
        <f aca="false">IF(EXACT(Schedule!$J$3,""),"",VLOOKUP(Schedule!$J$3,Teams!$A$1:$B$16,2))</f>
        <v>KCM</v>
      </c>
      <c r="D769" s="20" t="str">
        <f aca="false">IF(WEEKDAY(A769+Schedule!$A$4-1)=1,"D",IF(WEEKDAY(A769+Schedule!$A$4-1)=7,"D","N"))</f>
        <v>N</v>
      </c>
    </row>
    <row r="770" customFormat="false" ht="12.75" hidden="false" customHeight="false" outlineLevel="0" collapsed="false">
      <c r="A770" s="20" t="n">
        <f aca="false">IF(EXACT(Schedule!$A114,""),"",Schedule!$A114)-IF(EXACT(Schedule!$A$4,""),"",Schedule!$A$4)+1</f>
        <v>108</v>
      </c>
      <c r="B770" s="20" t="str">
        <f aca="false">IF(EXACT(Schedule!D114,""),"",VLOOKUP(Schedule!D114,Teams!$A$1:$B$16,2))</f>
        <v>PCR</v>
      </c>
      <c r="C770" s="20" t="str">
        <f aca="false">IF(EXACT(Schedule!$D$3,""),"",VLOOKUP(Schedule!$D$3,Teams!$A$1:$B$16,2))</f>
        <v>CHB</v>
      </c>
      <c r="D770" s="20" t="str">
        <f aca="false">IF(WEEKDAY(A770+Schedule!$A$4-1)=1,"D",IF(WEEKDAY(A770+Schedule!$A$4-1)=7,"D","N"))</f>
        <v>N</v>
      </c>
    </row>
    <row r="771" customFormat="false" ht="12.75" hidden="false" customHeight="false" outlineLevel="0" collapsed="false">
      <c r="A771" s="20" t="n">
        <f aca="false">IF(EXACT(Schedule!$A114,""),"",Schedule!$A114)-IF(EXACT(Schedule!$A$4,""),"",Schedule!$A$4)+1</f>
        <v>108</v>
      </c>
      <c r="B771" s="20" t="str">
        <f aca="false">IF(EXACT(Schedule!E114,""),"",VLOOKUP(Schedule!E114,Teams!$A$1:$B$16,2))</f>
        <v>ARZ</v>
      </c>
      <c r="C771" s="20" t="str">
        <f aca="false">IF(EXACT(Schedule!$E$3,""),"",VLOOKUP(Schedule!$E$3,Teams!$A$1:$B$16,2))</f>
        <v>PMV</v>
      </c>
      <c r="D771" s="20" t="str">
        <f aca="false">IF(WEEKDAY(A771+Schedule!$A$4-1)=1,"D",IF(WEEKDAY(A771+Schedule!$A$4-1)=7,"D","N"))</f>
        <v>N</v>
      </c>
    </row>
    <row r="772" customFormat="false" ht="12.75" hidden="false" customHeight="false" outlineLevel="0" collapsed="false">
      <c r="A772" s="20" t="n">
        <f aca="false">IF(EXACT(Schedule!$A115,""),"",Schedule!$A115)-IF(EXACT(Schedule!$A$4,""),"",Schedule!$A$4)+1</f>
        <v>109</v>
      </c>
      <c r="B772" s="20" t="str">
        <f aca="false">IF(EXACT(Schedule!Q115,""),"",VLOOKUP(Schedule!Q115,Teams!$A$1:$B$16,2))</f>
        <v>NYU</v>
      </c>
      <c r="C772" s="20" t="str">
        <f aca="false">IF(EXACT(Schedule!$Q$3,""),"",VLOOKUP(Schedule!$Q$3,Teams!$A$1:$B$16,2))</f>
        <v>BTR</v>
      </c>
      <c r="D772" s="20" t="str">
        <f aca="false">IF(WEEKDAY(A772+Schedule!$A$4-1)=1,"D",IF(WEEKDAY(A772+Schedule!$A$4-1)=7,"D","N"))</f>
        <v>D</v>
      </c>
    </row>
    <row r="773" customFormat="false" ht="12.75" hidden="false" customHeight="false" outlineLevel="0" collapsed="false">
      <c r="A773" s="20" t="n">
        <f aca="false">IF(EXACT(Schedule!$A115,""),"",Schedule!$A115)-IF(EXACT(Schedule!$A$4,""),"",Schedule!$A$4)+1</f>
        <v>109</v>
      </c>
      <c r="B773" s="20" t="str">
        <f aca="false">IF(EXACT(Schedule!T115,""),"",VLOOKUP(Schedule!T115,Teams!$A$1:$B$16,2))</f>
        <v>HUD</v>
      </c>
      <c r="C773" s="20" t="str">
        <f aca="false">IF(EXACT(Schedule!$T$3,""),"",VLOOKUP(Schedule!$T$3,Teams!$A$1:$B$16,2))</f>
        <v>IOC</v>
      </c>
      <c r="D773" s="20" t="str">
        <f aca="false">IF(WEEKDAY(A773+Schedule!$A$4-1)=1,"D",IF(WEEKDAY(A773+Schedule!$A$4-1)=7,"D","N"))</f>
        <v>D</v>
      </c>
    </row>
    <row r="774" customFormat="false" ht="12.75" hidden="false" customHeight="false" outlineLevel="0" collapsed="false">
      <c r="A774" s="20" t="n">
        <f aca="false">IF(EXACT(Schedule!$A115,""),"",Schedule!$A115)-IF(EXACT(Schedule!$A$4,""),"",Schedule!$A$4)+1</f>
        <v>109</v>
      </c>
      <c r="B774" s="20" t="str">
        <f aca="false">IF(EXACT(Schedule!O115,""),"",VLOOKUP(Schedule!O115,Teams!$A$1:$B$16,2))</f>
        <v>MLL</v>
      </c>
      <c r="C774" s="20" t="str">
        <f aca="false">IF(EXACT(Schedule!$O$3,""),"",VLOOKUP(Schedule!$O$3,Teams!$A$1:$B$16,2))</f>
        <v>SEA</v>
      </c>
      <c r="D774" s="20" t="str">
        <f aca="false">IF(WEEKDAY(A774+Schedule!$A$4-1)=1,"D",IF(WEEKDAY(A774+Schedule!$A$4-1)=7,"D","N"))</f>
        <v>D</v>
      </c>
    </row>
    <row r="775" customFormat="false" ht="12.75" hidden="false" customHeight="false" outlineLevel="0" collapsed="false">
      <c r="A775" s="20" t="n">
        <f aca="false">IF(EXACT(Schedule!$A115,""),"",Schedule!$A115)-IF(EXACT(Schedule!$A$4,""),"",Schedule!$A$4)+1</f>
        <v>109</v>
      </c>
      <c r="B775" s="20" t="str">
        <f aca="false">IF(EXACT(Schedule!I115,""),"",VLOOKUP(Schedule!I115,Teams!$A$1:$B$16,2))</f>
        <v>SBS</v>
      </c>
      <c r="C775" s="20" t="str">
        <f aca="false">IF(EXACT(Schedule!$I$3,""),"",VLOOKUP(Schedule!$I$3,Teams!$A$1:$B$16,2))</f>
        <v>MAM</v>
      </c>
      <c r="D775" s="20" t="str">
        <f aca="false">IF(WEEKDAY(A775+Schedule!$A$4-1)=1,"D",IF(WEEKDAY(A775+Schedule!$A$4-1)=7,"D","N"))</f>
        <v>D</v>
      </c>
    </row>
    <row r="776" customFormat="false" ht="12.75" hidden="false" customHeight="false" outlineLevel="0" collapsed="false">
      <c r="A776" s="20" t="n">
        <f aca="false">IF(EXACT(Schedule!$A115,""),"",Schedule!$A115)-IF(EXACT(Schedule!$A$4,""),"",Schedule!$A$4)+1</f>
        <v>109</v>
      </c>
      <c r="B776" s="20" t="str">
        <f aca="false">IF(EXACT(Schedule!J115,""),"",VLOOKUP(Schedule!J115,Teams!$A$1:$B$16,2))</f>
        <v>TDR</v>
      </c>
      <c r="C776" s="20" t="str">
        <f aca="false">IF(EXACT(Schedule!$J$3,""),"",VLOOKUP(Schedule!$J$3,Teams!$A$1:$B$16,2))</f>
        <v>KCM</v>
      </c>
      <c r="D776" s="20" t="str">
        <f aca="false">IF(WEEKDAY(A776+Schedule!$A$4-1)=1,"D",IF(WEEKDAY(A776+Schedule!$A$4-1)=7,"D","N"))</f>
        <v>D</v>
      </c>
    </row>
    <row r="777" customFormat="false" ht="12.75" hidden="false" customHeight="false" outlineLevel="0" collapsed="false">
      <c r="A777" s="20" t="n">
        <f aca="false">IF(EXACT(Schedule!$A115,""),"",Schedule!$A115)-IF(EXACT(Schedule!$A$4,""),"",Schedule!$A$4)+1</f>
        <v>109</v>
      </c>
      <c r="B777" s="20" t="str">
        <f aca="false">IF(EXACT(Schedule!D115,""),"",VLOOKUP(Schedule!D115,Teams!$A$1:$B$16,2))</f>
        <v>PCR</v>
      </c>
      <c r="C777" s="20" t="str">
        <f aca="false">IF(EXACT(Schedule!$D$3,""),"",VLOOKUP(Schedule!$D$3,Teams!$A$1:$B$16,2))</f>
        <v>CHB</v>
      </c>
      <c r="D777" s="20" t="str">
        <f aca="false">IF(WEEKDAY(A777+Schedule!$A$4-1)=1,"D",IF(WEEKDAY(A777+Schedule!$A$4-1)=7,"D","N"))</f>
        <v>D</v>
      </c>
    </row>
    <row r="778" customFormat="false" ht="12.75" hidden="false" customHeight="false" outlineLevel="0" collapsed="false">
      <c r="A778" s="20" t="n">
        <f aca="false">IF(EXACT(Schedule!$A115,""),"",Schedule!$A115)-IF(EXACT(Schedule!$A$4,""),"",Schedule!$A$4)+1</f>
        <v>109</v>
      </c>
      <c r="B778" s="20" t="str">
        <f aca="false">IF(EXACT(Schedule!E115,""),"",VLOOKUP(Schedule!E115,Teams!$A$1:$B$16,2))</f>
        <v>ARZ</v>
      </c>
      <c r="C778" s="20" t="str">
        <f aca="false">IF(EXACT(Schedule!$E$3,""),"",VLOOKUP(Schedule!$E$3,Teams!$A$1:$B$16,2))</f>
        <v>PMV</v>
      </c>
      <c r="D778" s="20" t="str">
        <f aca="false">IF(WEEKDAY(A778+Schedule!$A$4-1)=1,"D",IF(WEEKDAY(A778+Schedule!$A$4-1)=7,"D","N"))</f>
        <v>D</v>
      </c>
    </row>
    <row r="779" customFormat="false" ht="12.75" hidden="false" customHeight="false" outlineLevel="0" collapsed="false">
      <c r="A779" s="20" t="n">
        <f aca="false">IF(EXACT(Schedule!$A116,""),"",Schedule!$A116)-IF(EXACT(Schedule!$A$4,""),"",Schedule!$A$4)+1</f>
        <v>110</v>
      </c>
      <c r="B779" s="20" t="str">
        <f aca="false">IF(EXACT(Schedule!Q116,""),"",VLOOKUP(Schedule!Q116,Teams!$A$1:$B$16,2))</f>
        <v>DET</v>
      </c>
      <c r="C779" s="20" t="str">
        <f aca="false">IF(EXACT(Schedule!$Q$3,""),"",VLOOKUP(Schedule!$Q$3,Teams!$A$1:$B$16,2))</f>
        <v>BTR</v>
      </c>
      <c r="D779" s="20" t="str">
        <f aca="false">IF(WEEKDAY(A779+Schedule!$A$4-1)=1,"D",IF(WEEKDAY(A779+Schedule!$A$4-1)=7,"D","N"))</f>
        <v>D</v>
      </c>
    </row>
    <row r="780" customFormat="false" ht="12.75" hidden="false" customHeight="false" outlineLevel="0" collapsed="false">
      <c r="A780" s="20" t="n">
        <f aca="false">IF(EXACT(Schedule!$A116,""),"",Schedule!$A116)-IF(EXACT(Schedule!$A$4,""),"",Schedule!$A$4)+1</f>
        <v>110</v>
      </c>
      <c r="B780" s="20" t="str">
        <f aca="false">IF(EXACT(Schedule!T116,""),"",VLOOKUP(Schedule!T116,Teams!$A$1:$B$16,2))</f>
        <v>HUD</v>
      </c>
      <c r="C780" s="20" t="str">
        <f aca="false">IF(EXACT(Schedule!$T$3,""),"",VLOOKUP(Schedule!$T$3,Teams!$A$1:$B$16,2))</f>
        <v>IOC</v>
      </c>
      <c r="D780" s="20" t="str">
        <f aca="false">IF(WEEKDAY(A780+Schedule!$A$4-1)=1,"D",IF(WEEKDAY(A780+Schedule!$A$4-1)=7,"D","N"))</f>
        <v>D</v>
      </c>
    </row>
    <row r="781" customFormat="false" ht="12.75" hidden="false" customHeight="false" outlineLevel="0" collapsed="false">
      <c r="A781" s="20" t="n">
        <f aca="false">IF(EXACT(Schedule!$A116,""),"",Schedule!$A116)-IF(EXACT(Schedule!$A$4,""),"",Schedule!$A$4)+1</f>
        <v>110</v>
      </c>
      <c r="B781" s="20" t="str">
        <f aca="false">IF(EXACT(Schedule!L116,""),"",VLOOKUP(Schedule!L116,Teams!$A$1:$B$16,2))</f>
        <v>PRT</v>
      </c>
      <c r="C781" s="20" t="str">
        <f aca="false">IF(EXACT(Schedule!$L$3,""),"",VLOOKUP(Schedule!$L$3,Teams!$A$1:$B$16,2))</f>
        <v>NYU</v>
      </c>
      <c r="D781" s="20" t="str">
        <f aca="false">IF(WEEKDAY(A781+Schedule!$A$4-1)=1,"D",IF(WEEKDAY(A781+Schedule!$A$4-1)=7,"D","N"))</f>
        <v>D</v>
      </c>
    </row>
    <row r="782" customFormat="false" ht="12.75" hidden="false" customHeight="false" outlineLevel="0" collapsed="false">
      <c r="A782" s="20" t="n">
        <f aca="false">IF(EXACT(Schedule!$A116,""),"",Schedule!$A116)-IF(EXACT(Schedule!$A$4,""),"",Schedule!$A$4)+1</f>
        <v>110</v>
      </c>
      <c r="B782" s="20" t="str">
        <f aca="false">IF(EXACT(Schedule!O116,""),"",VLOOKUP(Schedule!O116,Teams!$A$1:$B$16,2))</f>
        <v>MLL</v>
      </c>
      <c r="C782" s="20" t="str">
        <f aca="false">IF(EXACT(Schedule!$O$3,""),"",VLOOKUP(Schedule!$O$3,Teams!$A$1:$B$16,2))</f>
        <v>SEA</v>
      </c>
      <c r="D782" s="20" t="str">
        <f aca="false">IF(WEEKDAY(A782+Schedule!$A$4-1)=1,"D",IF(WEEKDAY(A782+Schedule!$A$4-1)=7,"D","N"))</f>
        <v>D</v>
      </c>
    </row>
    <row r="783" customFormat="false" ht="12.75" hidden="false" customHeight="false" outlineLevel="0" collapsed="false">
      <c r="A783" s="20" t="n">
        <f aca="false">IF(EXACT(Schedule!$A116,""),"",Schedule!$A116)-IF(EXACT(Schedule!$A$4,""),"",Schedule!$A$4)+1</f>
        <v>110</v>
      </c>
      <c r="B783" s="20" t="str">
        <f aca="false">IF(EXACT(Schedule!I116,""),"",VLOOKUP(Schedule!I116,Teams!$A$1:$B$16,2))</f>
        <v>TDR</v>
      </c>
      <c r="C783" s="20" t="str">
        <f aca="false">IF(EXACT(Schedule!$I$3,""),"",VLOOKUP(Schedule!$I$3,Teams!$A$1:$B$16,2))</f>
        <v>MAM</v>
      </c>
      <c r="D783" s="20" t="str">
        <f aca="false">IF(WEEKDAY(A783+Schedule!$A$4-1)=1,"D",IF(WEEKDAY(A783+Schedule!$A$4-1)=7,"D","N"))</f>
        <v>D</v>
      </c>
    </row>
    <row r="784" customFormat="false" ht="12.75" hidden="false" customHeight="false" outlineLevel="0" collapsed="false">
      <c r="A784" s="20" t="n">
        <f aca="false">IF(EXACT(Schedule!$A116,""),"",Schedule!$A116)-IF(EXACT(Schedule!$A$4,""),"",Schedule!$A$4)+1</f>
        <v>110</v>
      </c>
      <c r="B784" s="20" t="str">
        <f aca="false">IF(EXACT(Schedule!J116,""),"",VLOOKUP(Schedule!J116,Teams!$A$1:$B$16,2))</f>
        <v>SBS</v>
      </c>
      <c r="C784" s="20" t="str">
        <f aca="false">IF(EXACT(Schedule!$J$3,""),"",VLOOKUP(Schedule!$J$3,Teams!$A$1:$B$16,2))</f>
        <v>KCM</v>
      </c>
      <c r="D784" s="20" t="str">
        <f aca="false">IF(WEEKDAY(A784+Schedule!$A$4-1)=1,"D",IF(WEEKDAY(A784+Schedule!$A$4-1)=7,"D","N"))</f>
        <v>D</v>
      </c>
    </row>
    <row r="785" customFormat="false" ht="12.75" hidden="false" customHeight="false" outlineLevel="0" collapsed="false">
      <c r="A785" s="20" t="n">
        <f aca="false">IF(EXACT(Schedule!$A116,""),"",Schedule!$A116)-IF(EXACT(Schedule!$A$4,""),"",Schedule!$A$4)+1</f>
        <v>110</v>
      </c>
      <c r="B785" s="20" t="str">
        <f aca="false">IF(EXACT(Schedule!D116,""),"",VLOOKUP(Schedule!D116,Teams!$A$1:$B$16,2))</f>
        <v>ARZ</v>
      </c>
      <c r="C785" s="20" t="str">
        <f aca="false">IF(EXACT(Schedule!$D$3,""),"",VLOOKUP(Schedule!$D$3,Teams!$A$1:$B$16,2))</f>
        <v>CHB</v>
      </c>
      <c r="D785" s="20" t="str">
        <f aca="false">IF(WEEKDAY(A785+Schedule!$A$4-1)=1,"D",IF(WEEKDAY(A785+Schedule!$A$4-1)=7,"D","N"))</f>
        <v>D</v>
      </c>
    </row>
    <row r="786" customFormat="false" ht="12.75" hidden="false" customHeight="false" outlineLevel="0" collapsed="false">
      <c r="A786" s="20" t="n">
        <f aca="false">IF(EXACT(Schedule!$A116,""),"",Schedule!$A116)-IF(EXACT(Schedule!$A$4,""),"",Schedule!$A$4)+1</f>
        <v>110</v>
      </c>
      <c r="B786" s="20" t="str">
        <f aca="false">IF(EXACT(Schedule!E116,""),"",VLOOKUP(Schedule!E116,Teams!$A$1:$B$16,2))</f>
        <v>PCR</v>
      </c>
      <c r="C786" s="20" t="str">
        <f aca="false">IF(EXACT(Schedule!$E$3,""),"",VLOOKUP(Schedule!$E$3,Teams!$A$1:$B$16,2))</f>
        <v>PMV</v>
      </c>
      <c r="D786" s="20" t="str">
        <f aca="false">IF(WEEKDAY(A786+Schedule!$A$4-1)=1,"D",IF(WEEKDAY(A786+Schedule!$A$4-1)=7,"D","N"))</f>
        <v>D</v>
      </c>
    </row>
    <row r="787" customFormat="false" ht="12.75" hidden="false" customHeight="false" outlineLevel="0" collapsed="false">
      <c r="A787" s="20" t="n">
        <f aca="false">IF(EXACT(Schedule!$A117,""),"",Schedule!$A117)-IF(EXACT(Schedule!$A$4,""),"",Schedule!$A$4)+1</f>
        <v>111</v>
      </c>
      <c r="B787" s="20" t="str">
        <f aca="false">IF(EXACT(Schedule!Q117,""),"",VLOOKUP(Schedule!Q117,Teams!$A$1:$B$16,2))</f>
        <v>DET</v>
      </c>
      <c r="C787" s="20" t="str">
        <f aca="false">IF(EXACT(Schedule!$Q$3,""),"",VLOOKUP(Schedule!$Q$3,Teams!$A$1:$B$16,2))</f>
        <v>BTR</v>
      </c>
      <c r="D787" s="20" t="str">
        <f aca="false">IF(WEEKDAY(A787+Schedule!$A$4-1)=1,"D",IF(WEEKDAY(A787+Schedule!$A$4-1)=7,"D","N"))</f>
        <v>N</v>
      </c>
    </row>
    <row r="788" customFormat="false" ht="12.75" hidden="false" customHeight="false" outlineLevel="0" collapsed="false">
      <c r="A788" s="20" t="n">
        <f aca="false">IF(EXACT(Schedule!$A117,""),"",Schedule!$A117)-IF(EXACT(Schedule!$A$4,""),"",Schedule!$A$4)+1</f>
        <v>111</v>
      </c>
      <c r="B788" s="20" t="str">
        <f aca="false">IF(EXACT(Schedule!T117,""),"",VLOOKUP(Schedule!T117,Teams!$A$1:$B$16,2))</f>
        <v>HUD</v>
      </c>
      <c r="C788" s="20" t="str">
        <f aca="false">IF(EXACT(Schedule!$T$3,""),"",VLOOKUP(Schedule!$T$3,Teams!$A$1:$B$16,2))</f>
        <v>IOC</v>
      </c>
      <c r="D788" s="20" t="str">
        <f aca="false">IF(WEEKDAY(A788+Schedule!$A$4-1)=1,"D",IF(WEEKDAY(A788+Schedule!$A$4-1)=7,"D","N"))</f>
        <v>N</v>
      </c>
    </row>
    <row r="789" customFormat="false" ht="12.75" hidden="false" customHeight="false" outlineLevel="0" collapsed="false">
      <c r="A789" s="20" t="n">
        <f aca="false">IF(EXACT(Schedule!$A117,""),"",Schedule!$A117)-IF(EXACT(Schedule!$A$4,""),"",Schedule!$A$4)+1</f>
        <v>111</v>
      </c>
      <c r="B789" s="20" t="str">
        <f aca="false">IF(EXACT(Schedule!L117,""),"",VLOOKUP(Schedule!L117,Teams!$A$1:$B$16,2))</f>
        <v>PRT</v>
      </c>
      <c r="C789" s="20" t="str">
        <f aca="false">IF(EXACT(Schedule!$L$3,""),"",VLOOKUP(Schedule!$L$3,Teams!$A$1:$B$16,2))</f>
        <v>NYU</v>
      </c>
      <c r="D789" s="20" t="str">
        <f aca="false">IF(WEEKDAY(A789+Schedule!$A$4-1)=1,"D",IF(WEEKDAY(A789+Schedule!$A$4-1)=7,"D","N"))</f>
        <v>N</v>
      </c>
    </row>
    <row r="790" customFormat="false" ht="12.75" hidden="false" customHeight="false" outlineLevel="0" collapsed="false">
      <c r="A790" s="20" t="n">
        <f aca="false">IF(EXACT(Schedule!$A117,""),"",Schedule!$A117)-IF(EXACT(Schedule!$A$4,""),"",Schedule!$A$4)+1</f>
        <v>111</v>
      </c>
      <c r="B790" s="20" t="str">
        <f aca="false">IF(EXACT(Schedule!O117,""),"",VLOOKUP(Schedule!O117,Teams!$A$1:$B$16,2))</f>
        <v>MLL</v>
      </c>
      <c r="C790" s="20" t="str">
        <f aca="false">IF(EXACT(Schedule!$O$3,""),"",VLOOKUP(Schedule!$O$3,Teams!$A$1:$B$16,2))</f>
        <v>SEA</v>
      </c>
      <c r="D790" s="20" t="str">
        <f aca="false">IF(WEEKDAY(A790+Schedule!$A$4-1)=1,"D",IF(WEEKDAY(A790+Schedule!$A$4-1)=7,"D","N"))</f>
        <v>N</v>
      </c>
    </row>
    <row r="791" customFormat="false" ht="12.75" hidden="false" customHeight="false" outlineLevel="0" collapsed="false">
      <c r="A791" s="20" t="n">
        <f aca="false">IF(EXACT(Schedule!$A117,""),"",Schedule!$A117)-IF(EXACT(Schedule!$A$4,""),"",Schedule!$A$4)+1</f>
        <v>111</v>
      </c>
      <c r="B791" s="20" t="str">
        <f aca="false">IF(EXACT(Schedule!I117,""),"",VLOOKUP(Schedule!I117,Teams!$A$1:$B$16,2))</f>
        <v>TDR</v>
      </c>
      <c r="C791" s="20" t="str">
        <f aca="false">IF(EXACT(Schedule!$I$3,""),"",VLOOKUP(Schedule!$I$3,Teams!$A$1:$B$16,2))</f>
        <v>MAM</v>
      </c>
      <c r="D791" s="20" t="str">
        <f aca="false">IF(WEEKDAY(A791+Schedule!$A$4-1)=1,"D",IF(WEEKDAY(A791+Schedule!$A$4-1)=7,"D","N"))</f>
        <v>N</v>
      </c>
    </row>
    <row r="792" customFormat="false" ht="12.75" hidden="false" customHeight="false" outlineLevel="0" collapsed="false">
      <c r="A792" s="20" t="n">
        <f aca="false">IF(EXACT(Schedule!$A117,""),"",Schedule!$A117)-IF(EXACT(Schedule!$A$4,""),"",Schedule!$A$4)+1</f>
        <v>111</v>
      </c>
      <c r="B792" s="20" t="str">
        <f aca="false">IF(EXACT(Schedule!J117,""),"",VLOOKUP(Schedule!J117,Teams!$A$1:$B$16,2))</f>
        <v>SBS</v>
      </c>
      <c r="C792" s="20" t="str">
        <f aca="false">IF(EXACT(Schedule!$J$3,""),"",VLOOKUP(Schedule!$J$3,Teams!$A$1:$B$16,2))</f>
        <v>KCM</v>
      </c>
      <c r="D792" s="20" t="str">
        <f aca="false">IF(WEEKDAY(A792+Schedule!$A$4-1)=1,"D",IF(WEEKDAY(A792+Schedule!$A$4-1)=7,"D","N"))</f>
        <v>N</v>
      </c>
    </row>
    <row r="793" customFormat="false" ht="12.75" hidden="false" customHeight="false" outlineLevel="0" collapsed="false">
      <c r="A793" s="20" t="n">
        <f aca="false">IF(EXACT(Schedule!$A117,""),"",Schedule!$A117)-IF(EXACT(Schedule!$A$4,""),"",Schedule!$A$4)+1</f>
        <v>111</v>
      </c>
      <c r="B793" s="20" t="str">
        <f aca="false">IF(EXACT(Schedule!D117,""),"",VLOOKUP(Schedule!D117,Teams!$A$1:$B$16,2))</f>
        <v>ARZ</v>
      </c>
      <c r="C793" s="20" t="str">
        <f aca="false">IF(EXACT(Schedule!$D$3,""),"",VLOOKUP(Schedule!$D$3,Teams!$A$1:$B$16,2))</f>
        <v>CHB</v>
      </c>
      <c r="D793" s="20" t="str">
        <f aca="false">IF(WEEKDAY(A793+Schedule!$A$4-1)=1,"D",IF(WEEKDAY(A793+Schedule!$A$4-1)=7,"D","N"))</f>
        <v>N</v>
      </c>
    </row>
    <row r="794" customFormat="false" ht="12.75" hidden="false" customHeight="false" outlineLevel="0" collapsed="false">
      <c r="A794" s="20" t="n">
        <f aca="false">IF(EXACT(Schedule!$A117,""),"",Schedule!$A117)-IF(EXACT(Schedule!$A$4,""),"",Schedule!$A$4)+1</f>
        <v>111</v>
      </c>
      <c r="B794" s="20" t="str">
        <f aca="false">IF(EXACT(Schedule!E117,""),"",VLOOKUP(Schedule!E117,Teams!$A$1:$B$16,2))</f>
        <v>PCR</v>
      </c>
      <c r="C794" s="20" t="str">
        <f aca="false">IF(EXACT(Schedule!$E$3,""),"",VLOOKUP(Schedule!$E$3,Teams!$A$1:$B$16,2))</f>
        <v>PMV</v>
      </c>
      <c r="D794" s="20" t="str">
        <f aca="false">IF(WEEKDAY(A794+Schedule!$A$4-1)=1,"D",IF(WEEKDAY(A794+Schedule!$A$4-1)=7,"D","N"))</f>
        <v>N</v>
      </c>
    </row>
    <row r="795" customFormat="false" ht="12.75" hidden="false" customHeight="false" outlineLevel="0" collapsed="false">
      <c r="A795" s="20" t="n">
        <f aca="false">IF(EXACT(Schedule!$A118,""),"",Schedule!$A118)-IF(EXACT(Schedule!$A$4,""),"",Schedule!$A$4)+1</f>
        <v>112</v>
      </c>
      <c r="B795" s="20" t="str">
        <f aca="false">IF(EXACT(Schedule!Q118,""),"",VLOOKUP(Schedule!Q118,Teams!$A$1:$B$16,2))</f>
        <v>DET</v>
      </c>
      <c r="C795" s="20" t="str">
        <f aca="false">IF(EXACT(Schedule!$Q$3,""),"",VLOOKUP(Schedule!$Q$3,Teams!$A$1:$B$16,2))</f>
        <v>BTR</v>
      </c>
      <c r="D795" s="20" t="str">
        <f aca="false">IF(WEEKDAY(A795+Schedule!$A$4-1)=1,"D",IF(WEEKDAY(A795+Schedule!$A$4-1)=7,"D","N"))</f>
        <v>N</v>
      </c>
    </row>
    <row r="796" customFormat="false" ht="12.75" hidden="false" customHeight="false" outlineLevel="0" collapsed="false">
      <c r="A796" s="20" t="n">
        <f aca="false">IF(EXACT(Schedule!$A118,""),"",Schedule!$A118)-IF(EXACT(Schedule!$A$4,""),"",Schedule!$A$4)+1</f>
        <v>112</v>
      </c>
      <c r="B796" s="20" t="str">
        <f aca="false">IF(EXACT(Schedule!L118,""),"",VLOOKUP(Schedule!L118,Teams!$A$1:$B$16,2))</f>
        <v>PRT</v>
      </c>
      <c r="C796" s="20" t="str">
        <f aca="false">IF(EXACT(Schedule!$L$3,""),"",VLOOKUP(Schedule!$L$3,Teams!$A$1:$B$16,2))</f>
        <v>NYU</v>
      </c>
      <c r="D796" s="20" t="str">
        <f aca="false">IF(WEEKDAY(A796+Schedule!$A$4-1)=1,"D",IF(WEEKDAY(A796+Schedule!$A$4-1)=7,"D","N"))</f>
        <v>N</v>
      </c>
    </row>
    <row r="797" customFormat="false" ht="12.75" hidden="false" customHeight="false" outlineLevel="0" collapsed="false">
      <c r="A797" s="20" t="n">
        <f aca="false">IF(EXACT(Schedule!$A118,""),"",Schedule!$A118)-IF(EXACT(Schedule!$A$4,""),"",Schedule!$A$4)+1</f>
        <v>112</v>
      </c>
      <c r="B797" s="20" t="str">
        <f aca="false">IF(EXACT(Schedule!I118,""),"",VLOOKUP(Schedule!I118,Teams!$A$1:$B$16,2))</f>
        <v>TDR</v>
      </c>
      <c r="C797" s="20" t="str">
        <f aca="false">IF(EXACT(Schedule!$I$3,""),"",VLOOKUP(Schedule!$I$3,Teams!$A$1:$B$16,2))</f>
        <v>MAM</v>
      </c>
      <c r="D797" s="20" t="str">
        <f aca="false">IF(WEEKDAY(A797+Schedule!$A$4-1)=1,"D",IF(WEEKDAY(A797+Schedule!$A$4-1)=7,"D","N"))</f>
        <v>N</v>
      </c>
    </row>
    <row r="798" customFormat="false" ht="12.75" hidden="false" customHeight="false" outlineLevel="0" collapsed="false">
      <c r="A798" s="20" t="n">
        <f aca="false">IF(EXACT(Schedule!$A118,""),"",Schedule!$A118)-IF(EXACT(Schedule!$A$4,""),"",Schedule!$A$4)+1</f>
        <v>112</v>
      </c>
      <c r="B798" s="20" t="str">
        <f aca="false">IF(EXACT(Schedule!J118,""),"",VLOOKUP(Schedule!J118,Teams!$A$1:$B$16,2))</f>
        <v>SBS</v>
      </c>
      <c r="C798" s="20" t="str">
        <f aca="false">IF(EXACT(Schedule!$J$3,""),"",VLOOKUP(Schedule!$J$3,Teams!$A$1:$B$16,2))</f>
        <v>KCM</v>
      </c>
      <c r="D798" s="20" t="str">
        <f aca="false">IF(WEEKDAY(A798+Schedule!$A$4-1)=1,"D",IF(WEEKDAY(A798+Schedule!$A$4-1)=7,"D","N"))</f>
        <v>N</v>
      </c>
    </row>
    <row r="799" customFormat="false" ht="12.75" hidden="false" customHeight="false" outlineLevel="0" collapsed="false">
      <c r="A799" s="20" t="n">
        <f aca="false">IF(EXACT(Schedule!$A118,""),"",Schedule!$A118)-IF(EXACT(Schedule!$A$4,""),"",Schedule!$A$4)+1</f>
        <v>112</v>
      </c>
      <c r="B799" s="20" t="str">
        <f aca="false">IF(EXACT(Schedule!D118,""),"",VLOOKUP(Schedule!D118,Teams!$A$1:$B$16,2))</f>
        <v>ARZ</v>
      </c>
      <c r="C799" s="20" t="str">
        <f aca="false">IF(EXACT(Schedule!$D$3,""),"",VLOOKUP(Schedule!$D$3,Teams!$A$1:$B$16,2))</f>
        <v>CHB</v>
      </c>
      <c r="D799" s="20" t="str">
        <f aca="false">IF(WEEKDAY(A799+Schedule!$A$4-1)=1,"D",IF(WEEKDAY(A799+Schedule!$A$4-1)=7,"D","N"))</f>
        <v>N</v>
      </c>
    </row>
    <row r="800" customFormat="false" ht="12.75" hidden="false" customHeight="false" outlineLevel="0" collapsed="false">
      <c r="A800" s="20" t="n">
        <f aca="false">IF(EXACT(Schedule!$A118,""),"",Schedule!$A118)-IF(EXACT(Schedule!$A$4,""),"",Schedule!$A$4)+1</f>
        <v>112</v>
      </c>
      <c r="B800" s="20" t="str">
        <f aca="false">IF(EXACT(Schedule!E118,""),"",VLOOKUP(Schedule!E118,Teams!$A$1:$B$16,2))</f>
        <v>PCR</v>
      </c>
      <c r="C800" s="20" t="str">
        <f aca="false">IF(EXACT(Schedule!$E$3,""),"",VLOOKUP(Schedule!$E$3,Teams!$A$1:$B$16,2))</f>
        <v>PMV</v>
      </c>
      <c r="D800" s="20" t="str">
        <f aca="false">IF(WEEKDAY(A800+Schedule!$A$4-1)=1,"D",IF(WEEKDAY(A800+Schedule!$A$4-1)=7,"D","N"))</f>
        <v>N</v>
      </c>
    </row>
    <row r="801" customFormat="false" ht="12.75" hidden="false" customHeight="false" outlineLevel="0" collapsed="false">
      <c r="A801" s="20" t="n">
        <f aca="false">IF(EXACT(Schedule!$A119,""),"",Schedule!$A119)-IF(EXACT(Schedule!$A$4,""),"",Schedule!$A$4)+1</f>
        <v>113</v>
      </c>
      <c r="B801" s="20" t="str">
        <f aca="false">IF(EXACT(Schedule!S119,""),"",VLOOKUP(Schedule!S119,Teams!$A$1:$B$16,2))</f>
        <v>HUD</v>
      </c>
      <c r="C801" s="20" t="str">
        <f aca="false">IF(EXACT(Schedule!$S$3,""),"",VLOOKUP(Schedule!$S$3,Teams!$A$1:$B$16,2))</f>
        <v>PRT</v>
      </c>
      <c r="D801" s="20" t="str">
        <f aca="false">IF(WEEKDAY(A801+Schedule!$A$4-1)=1,"D",IF(WEEKDAY(A801+Schedule!$A$4-1)=7,"D","N"))</f>
        <v>N</v>
      </c>
    </row>
    <row r="802" customFormat="false" ht="12.75" hidden="false" customHeight="false" outlineLevel="0" collapsed="false">
      <c r="A802" s="20" t="n">
        <f aca="false">IF(EXACT(Schedule!$A119,""),"",Schedule!$A119)-IF(EXACT(Schedule!$A$4,""),"",Schedule!$A$4)+1</f>
        <v>113</v>
      </c>
      <c r="B802" s="20" t="str">
        <f aca="false">IF(EXACT(Schedule!L119,""),"",VLOOKUP(Schedule!L119,Teams!$A$1:$B$16,2))</f>
        <v>BTR</v>
      </c>
      <c r="C802" s="20" t="str">
        <f aca="false">IF(EXACT(Schedule!$L$3,""),"",VLOOKUP(Schedule!$L$3,Teams!$A$1:$B$16,2))</f>
        <v>NYU</v>
      </c>
      <c r="D802" s="20" t="str">
        <f aca="false">IF(WEEKDAY(A802+Schedule!$A$4-1)=1,"D",IF(WEEKDAY(A802+Schedule!$A$4-1)=7,"D","N"))</f>
        <v>N</v>
      </c>
    </row>
    <row r="803" customFormat="false" ht="12.75" hidden="false" customHeight="false" outlineLevel="0" collapsed="false">
      <c r="A803" s="20" t="n">
        <f aca="false">IF(EXACT(Schedule!$A119,""),"",Schedule!$A119)-IF(EXACT(Schedule!$A$4,""),"",Schedule!$A$4)+1</f>
        <v>113</v>
      </c>
      <c r="B803" s="20" t="str">
        <f aca="false">IF(EXACT(Schedule!N119,""),"",VLOOKUP(Schedule!N119,Teams!$A$1:$B$16,2))</f>
        <v>MLL</v>
      </c>
      <c r="C803" s="20" t="str">
        <f aca="false">IF(EXACT(Schedule!$N$3,""),"",VLOOKUP(Schedule!$N$3,Teams!$A$1:$B$16,2))</f>
        <v>DET</v>
      </c>
      <c r="D803" s="20" t="str">
        <f aca="false">IF(WEEKDAY(A803+Schedule!$A$4-1)=1,"D",IF(WEEKDAY(A803+Schedule!$A$4-1)=7,"D","N"))</f>
        <v>N</v>
      </c>
    </row>
    <row r="804" customFormat="false" ht="12.75" hidden="false" customHeight="false" outlineLevel="0" collapsed="false">
      <c r="A804" s="20" t="n">
        <f aca="false">IF(EXACT(Schedule!$A119,""),"",Schedule!$A119)-IF(EXACT(Schedule!$A$4,""),"",Schedule!$A$4)+1</f>
        <v>113</v>
      </c>
      <c r="B804" s="20" t="str">
        <f aca="false">IF(EXACT(Schedule!O119,""),"",VLOOKUP(Schedule!O119,Teams!$A$1:$B$16,2))</f>
        <v>IOC</v>
      </c>
      <c r="C804" s="20" t="str">
        <f aca="false">IF(EXACT(Schedule!$O$3,""),"",VLOOKUP(Schedule!$O$3,Teams!$A$1:$B$16,2))</f>
        <v>SEA</v>
      </c>
      <c r="D804" s="20" t="str">
        <f aca="false">IF(WEEKDAY(A804+Schedule!$A$4-1)=1,"D",IF(WEEKDAY(A804+Schedule!$A$4-1)=7,"D","N"))</f>
        <v>N</v>
      </c>
    </row>
    <row r="805" customFormat="false" ht="12.75" hidden="false" customHeight="false" outlineLevel="0" collapsed="false">
      <c r="A805" s="20" t="n">
        <f aca="false">IF(EXACT(Schedule!$A119,""),"",Schedule!$A119)-IF(EXACT(Schedule!$A$4,""),"",Schedule!$A$4)+1</f>
        <v>113</v>
      </c>
      <c r="B805" s="20" t="str">
        <f aca="false">IF(EXACT(Schedule!G119,""),"",VLOOKUP(Schedule!G119,Teams!$A$1:$B$16,2))</f>
        <v>CHB</v>
      </c>
      <c r="C805" s="20" t="str">
        <f aca="false">IF(EXACT(Schedule!$G$3,""),"",VLOOKUP(Schedule!$G$3,Teams!$A$1:$B$16,2))</f>
        <v>PCR</v>
      </c>
      <c r="D805" s="20" t="str">
        <f aca="false">IF(WEEKDAY(A805+Schedule!$A$4-1)=1,"D",IF(WEEKDAY(A805+Schedule!$A$4-1)=7,"D","N"))</f>
        <v>N</v>
      </c>
    </row>
    <row r="806" customFormat="false" ht="12.75" hidden="false" customHeight="false" outlineLevel="0" collapsed="false">
      <c r="A806" s="20" t="n">
        <f aca="false">IF(EXACT(Schedule!$A119,""),"",Schedule!$A119)-IF(EXACT(Schedule!$A$4,""),"",Schedule!$A$4)+1</f>
        <v>113</v>
      </c>
      <c r="B806" s="20" t="str">
        <f aca="false">IF(EXACT(Schedule!H119,""),"",VLOOKUP(Schedule!H119,Teams!$A$1:$B$16,2))</f>
        <v>PMV</v>
      </c>
      <c r="C806" s="20" t="str">
        <f aca="false">IF(EXACT(Schedule!$H$3,""),"",VLOOKUP(Schedule!$H$3,Teams!$A$1:$B$16,2))</f>
        <v>ARZ</v>
      </c>
      <c r="D806" s="20" t="str">
        <f aca="false">IF(WEEKDAY(A806+Schedule!$A$4-1)=1,"D",IF(WEEKDAY(A806+Schedule!$A$4-1)=7,"D","N"))</f>
        <v>N</v>
      </c>
    </row>
    <row r="807" customFormat="false" ht="12.75" hidden="false" customHeight="false" outlineLevel="0" collapsed="false">
      <c r="A807" s="20" t="n">
        <v>113</v>
      </c>
      <c r="B807" s="20" t="str">
        <f aca="false">IF(EXACT(Schedule!B119,""),"",VLOOKUP(Schedule!B119,Teams!$A$1:$B$16,2))</f>
        <v>MAM</v>
      </c>
      <c r="C807" s="20" t="str">
        <f aca="false">IF(EXACT(Schedule!$B$3,""),"",VLOOKUP(Schedule!$B$3,Teams!$A$1:$B$16,2))</f>
        <v>SBS</v>
      </c>
      <c r="D807" s="20" t="str">
        <f aca="false">IF(WEEKDAY(A807+Schedule!$A$4-1)=1,"D",IF(WEEKDAY(A807+Schedule!$A$4-1)=7,"D","N"))</f>
        <v>N</v>
      </c>
    </row>
    <row r="808" customFormat="false" ht="12.75" hidden="false" customHeight="false" outlineLevel="0" collapsed="false">
      <c r="A808" s="20" t="n">
        <f aca="false">IF(EXACT(Schedule!$A119,""),"",Schedule!$A119)-IF(EXACT(Schedule!$A$4,""),"",Schedule!$A$4)+1</f>
        <v>113</v>
      </c>
      <c r="B808" s="20" t="str">
        <f aca="false">IF(EXACT(Schedule!C119,""),"",VLOOKUP(Schedule!C119,Teams!$A$1:$B$16,2))</f>
        <v>KCM</v>
      </c>
      <c r="C808" s="20" t="str">
        <f aca="false">IF(EXACT(Schedule!$C$3,""),"",VLOOKUP(Schedule!$C$3,Teams!$A$1:$B$16,2))</f>
        <v>TDR</v>
      </c>
      <c r="D808" s="20" t="str">
        <f aca="false">IF(WEEKDAY(A808+Schedule!$A$4-1)=1,"D",IF(WEEKDAY(A808+Schedule!$A$4-1)=7,"D","N"))</f>
        <v>N</v>
      </c>
    </row>
    <row r="809" customFormat="false" ht="12.75" hidden="false" customHeight="false" outlineLevel="0" collapsed="false">
      <c r="A809" s="20" t="n">
        <f aca="false">IF(EXACT(Schedule!$A120,""),"",Schedule!$A120)-IF(EXACT(Schedule!$A$4,""),"",Schedule!$A$4)+1</f>
        <v>114</v>
      </c>
      <c r="B809" s="20" t="str">
        <f aca="false">IF(EXACT(Schedule!S120,""),"",VLOOKUP(Schedule!S120,Teams!$A$1:$B$16,2))</f>
        <v>HUD</v>
      </c>
      <c r="C809" s="20" t="str">
        <f aca="false">IF(EXACT(Schedule!$S$3,""),"",VLOOKUP(Schedule!$S$3,Teams!$A$1:$B$16,2))</f>
        <v>PRT</v>
      </c>
      <c r="D809" s="20" t="str">
        <f aca="false">IF(WEEKDAY(A809+Schedule!$A$4-1)=1,"D",IF(WEEKDAY(A809+Schedule!$A$4-1)=7,"D","N"))</f>
        <v>N</v>
      </c>
    </row>
    <row r="810" customFormat="false" ht="12.75" hidden="false" customHeight="false" outlineLevel="0" collapsed="false">
      <c r="A810" s="20" t="n">
        <f aca="false">IF(EXACT(Schedule!$A120,""),"",Schedule!$A120)-IF(EXACT(Schedule!$A$4,""),"",Schedule!$A$4)+1</f>
        <v>114</v>
      </c>
      <c r="B810" s="20" t="str">
        <f aca="false">IF(EXACT(Schedule!L120,""),"",VLOOKUP(Schedule!L120,Teams!$A$1:$B$16,2))</f>
        <v>BTR</v>
      </c>
      <c r="C810" s="20" t="str">
        <f aca="false">IF(EXACT(Schedule!$L$3,""),"",VLOOKUP(Schedule!$L$3,Teams!$A$1:$B$16,2))</f>
        <v>NYU</v>
      </c>
      <c r="D810" s="20" t="str">
        <f aca="false">IF(WEEKDAY(A810+Schedule!$A$4-1)=1,"D",IF(WEEKDAY(A810+Schedule!$A$4-1)=7,"D","N"))</f>
        <v>N</v>
      </c>
    </row>
    <row r="811" customFormat="false" ht="12.75" hidden="false" customHeight="false" outlineLevel="0" collapsed="false">
      <c r="A811" s="20" t="n">
        <f aca="false">IF(EXACT(Schedule!$A120,""),"",Schedule!$A120)-IF(EXACT(Schedule!$A$4,""),"",Schedule!$A$4)+1</f>
        <v>114</v>
      </c>
      <c r="B811" s="20" t="str">
        <f aca="false">IF(EXACT(Schedule!N120,""),"",VLOOKUP(Schedule!N120,Teams!$A$1:$B$16,2))</f>
        <v>MLL</v>
      </c>
      <c r="C811" s="20" t="str">
        <f aca="false">IF(EXACT(Schedule!$N$3,""),"",VLOOKUP(Schedule!$N$3,Teams!$A$1:$B$16,2))</f>
        <v>DET</v>
      </c>
      <c r="D811" s="20" t="str">
        <f aca="false">IF(WEEKDAY(A811+Schedule!$A$4-1)=1,"D",IF(WEEKDAY(A811+Schedule!$A$4-1)=7,"D","N"))</f>
        <v>N</v>
      </c>
    </row>
    <row r="812" customFormat="false" ht="12.75" hidden="false" customHeight="false" outlineLevel="0" collapsed="false">
      <c r="A812" s="20" t="n">
        <f aca="false">IF(EXACT(Schedule!$A120,""),"",Schedule!$A120)-IF(EXACT(Schedule!$A$4,""),"",Schedule!$A$4)+1</f>
        <v>114</v>
      </c>
      <c r="B812" s="20" t="str">
        <f aca="false">IF(EXACT(Schedule!O120,""),"",VLOOKUP(Schedule!O120,Teams!$A$1:$B$16,2))</f>
        <v>IOC</v>
      </c>
      <c r="C812" s="20" t="str">
        <f aca="false">IF(EXACT(Schedule!$O$3,""),"",VLOOKUP(Schedule!$O$3,Teams!$A$1:$B$16,2))</f>
        <v>SEA</v>
      </c>
      <c r="D812" s="20" t="str">
        <f aca="false">IF(WEEKDAY(A812+Schedule!$A$4-1)=1,"D",IF(WEEKDAY(A812+Schedule!$A$4-1)=7,"D","N"))</f>
        <v>N</v>
      </c>
    </row>
    <row r="813" customFormat="false" ht="12.75" hidden="false" customHeight="false" outlineLevel="0" collapsed="false">
      <c r="A813" s="20" t="n">
        <f aca="false">IF(EXACT(Schedule!$A120,""),"",Schedule!$A120)-IF(EXACT(Schedule!$A$4,""),"",Schedule!$A$4)+1</f>
        <v>114</v>
      </c>
      <c r="B813" s="20" t="str">
        <f aca="false">IF(EXACT(Schedule!G120,""),"",VLOOKUP(Schedule!G120,Teams!$A$1:$B$16,2))</f>
        <v>CHB</v>
      </c>
      <c r="C813" s="20" t="str">
        <f aca="false">IF(EXACT(Schedule!$G$3,""),"",VLOOKUP(Schedule!$G$3,Teams!$A$1:$B$16,2))</f>
        <v>PCR</v>
      </c>
      <c r="D813" s="20" t="str">
        <f aca="false">IF(WEEKDAY(A813+Schedule!$A$4-1)=1,"D",IF(WEEKDAY(A813+Schedule!$A$4-1)=7,"D","N"))</f>
        <v>N</v>
      </c>
    </row>
    <row r="814" customFormat="false" ht="12.75" hidden="false" customHeight="false" outlineLevel="0" collapsed="false">
      <c r="A814" s="20" t="n">
        <f aca="false">IF(EXACT(Schedule!$A120,""),"",Schedule!$A120)-IF(EXACT(Schedule!$A$4,""),"",Schedule!$A$4)+1</f>
        <v>114</v>
      </c>
      <c r="B814" s="20" t="str">
        <f aca="false">IF(EXACT(Schedule!H120,""),"",VLOOKUP(Schedule!H120,Teams!$A$1:$B$16,2))</f>
        <v>PMV</v>
      </c>
      <c r="C814" s="20" t="str">
        <f aca="false">IF(EXACT(Schedule!$H$3,""),"",VLOOKUP(Schedule!$H$3,Teams!$A$1:$B$16,2))</f>
        <v>ARZ</v>
      </c>
      <c r="D814" s="20" t="str">
        <f aca="false">IF(WEEKDAY(A814+Schedule!$A$4-1)=1,"D",IF(WEEKDAY(A814+Schedule!$A$4-1)=7,"D","N"))</f>
        <v>N</v>
      </c>
    </row>
    <row r="815" customFormat="false" ht="12.75" hidden="false" customHeight="false" outlineLevel="0" collapsed="false">
      <c r="A815" s="20" t="n">
        <v>114</v>
      </c>
      <c r="B815" s="20" t="str">
        <f aca="false">IF(EXACT(Schedule!B120,""),"",VLOOKUP(Schedule!B120,Teams!$A$1:$B$16,2))</f>
        <v>MAM</v>
      </c>
      <c r="C815" s="20" t="str">
        <f aca="false">IF(EXACT(Schedule!$B$3,""),"",VLOOKUP(Schedule!$B$3,Teams!$A$1:$B$16,2))</f>
        <v>SBS</v>
      </c>
      <c r="D815" s="20" t="str">
        <f aca="false">IF(WEEKDAY(A815+Schedule!$A$4-1)=1,"D",IF(WEEKDAY(A815+Schedule!$A$4-1)=7,"D","N"))</f>
        <v>N</v>
      </c>
    </row>
    <row r="816" customFormat="false" ht="12.75" hidden="false" customHeight="false" outlineLevel="0" collapsed="false">
      <c r="A816" s="20" t="n">
        <f aca="false">IF(EXACT(Schedule!$A120,""),"",Schedule!$A120)-IF(EXACT(Schedule!$A$4,""),"",Schedule!$A$4)+1</f>
        <v>114</v>
      </c>
      <c r="B816" s="20" t="str">
        <f aca="false">IF(EXACT(Schedule!C120,""),"",VLOOKUP(Schedule!C120,Teams!$A$1:$B$16,2))</f>
        <v>KCM</v>
      </c>
      <c r="C816" s="20" t="str">
        <f aca="false">IF(EXACT(Schedule!$C$3,""),"",VLOOKUP(Schedule!$C$3,Teams!$A$1:$B$16,2))</f>
        <v>TDR</v>
      </c>
      <c r="D816" s="20" t="str">
        <f aca="false">IF(WEEKDAY(A816+Schedule!$A$4-1)=1,"D",IF(WEEKDAY(A816+Schedule!$A$4-1)=7,"D","N"))</f>
        <v>N</v>
      </c>
    </row>
    <row r="817" customFormat="false" ht="12.75" hidden="false" customHeight="false" outlineLevel="0" collapsed="false">
      <c r="A817" s="20" t="n">
        <f aca="false">IF(EXACT(Schedule!$A121,""),"",Schedule!$A121)-IF(EXACT(Schedule!$A$4,""),"",Schedule!$A$4)+1</f>
        <v>115</v>
      </c>
      <c r="B817" s="20" t="str">
        <f aca="false">IF(EXACT(Schedule!S121,""),"",VLOOKUP(Schedule!S121,Teams!$A$1:$B$16,2))</f>
        <v>HUD</v>
      </c>
      <c r="C817" s="20" t="str">
        <f aca="false">IF(EXACT(Schedule!$S$3,""),"",VLOOKUP(Schedule!$S$3,Teams!$A$1:$B$16,2))</f>
        <v>PRT</v>
      </c>
      <c r="D817" s="20" t="str">
        <f aca="false">IF(WEEKDAY(A817+Schedule!$A$4-1)=1,"D",IF(WEEKDAY(A817+Schedule!$A$4-1)=7,"D","N"))</f>
        <v>N</v>
      </c>
    </row>
    <row r="818" customFormat="false" ht="12.75" hidden="false" customHeight="false" outlineLevel="0" collapsed="false">
      <c r="A818" s="20" t="n">
        <f aca="false">IF(EXACT(Schedule!$A121,""),"",Schedule!$A121)-IF(EXACT(Schedule!$A$4,""),"",Schedule!$A$4)+1</f>
        <v>115</v>
      </c>
      <c r="B818" s="20" t="str">
        <f aca="false">IF(EXACT(Schedule!L121,""),"",VLOOKUP(Schedule!L121,Teams!$A$1:$B$16,2))</f>
        <v>BTR</v>
      </c>
      <c r="C818" s="20" t="str">
        <f aca="false">IF(EXACT(Schedule!$L$3,""),"",VLOOKUP(Schedule!$L$3,Teams!$A$1:$B$16,2))</f>
        <v>NYU</v>
      </c>
      <c r="D818" s="20" t="str">
        <f aca="false">IF(WEEKDAY(A818+Schedule!$A$4-1)=1,"D",IF(WEEKDAY(A818+Schedule!$A$4-1)=7,"D","N"))</f>
        <v>N</v>
      </c>
    </row>
    <row r="819" customFormat="false" ht="12.75" hidden="false" customHeight="false" outlineLevel="0" collapsed="false">
      <c r="A819" s="20" t="n">
        <f aca="false">IF(EXACT(Schedule!$A121,""),"",Schedule!$A121)-IF(EXACT(Schedule!$A$4,""),"",Schedule!$A$4)+1</f>
        <v>115</v>
      </c>
      <c r="B819" s="20" t="str">
        <f aca="false">IF(EXACT(Schedule!N121,""),"",VLOOKUP(Schedule!N121,Teams!$A$1:$B$16,2))</f>
        <v>MLL</v>
      </c>
      <c r="C819" s="20" t="str">
        <f aca="false">IF(EXACT(Schedule!$N$3,""),"",VLOOKUP(Schedule!$N$3,Teams!$A$1:$B$16,2))</f>
        <v>DET</v>
      </c>
      <c r="D819" s="20" t="str">
        <f aca="false">IF(WEEKDAY(A819+Schedule!$A$4-1)=1,"D",IF(WEEKDAY(A819+Schedule!$A$4-1)=7,"D","N"))</f>
        <v>N</v>
      </c>
    </row>
    <row r="820" customFormat="false" ht="12.75" hidden="false" customHeight="false" outlineLevel="0" collapsed="false">
      <c r="A820" s="20" t="n">
        <f aca="false">IF(EXACT(Schedule!$A121,""),"",Schedule!$A121)-IF(EXACT(Schedule!$A$4,""),"",Schedule!$A$4)+1</f>
        <v>115</v>
      </c>
      <c r="B820" s="20" t="str">
        <f aca="false">IF(EXACT(Schedule!O121,""),"",VLOOKUP(Schedule!O121,Teams!$A$1:$B$16,2))</f>
        <v>IOC</v>
      </c>
      <c r="C820" s="20" t="str">
        <f aca="false">IF(EXACT(Schedule!$O$3,""),"",VLOOKUP(Schedule!$O$3,Teams!$A$1:$B$16,2))</f>
        <v>SEA</v>
      </c>
      <c r="D820" s="20" t="str">
        <f aca="false">IF(WEEKDAY(A820+Schedule!$A$4-1)=1,"D",IF(WEEKDAY(A820+Schedule!$A$4-1)=7,"D","N"))</f>
        <v>N</v>
      </c>
    </row>
    <row r="821" customFormat="false" ht="12.75" hidden="false" customHeight="false" outlineLevel="0" collapsed="false">
      <c r="A821" s="20" t="n">
        <f aca="false">IF(EXACT(Schedule!$A121,""),"",Schedule!$A121)-IF(EXACT(Schedule!$A$4,""),"",Schedule!$A$4)+1</f>
        <v>115</v>
      </c>
      <c r="B821" s="20" t="str">
        <f aca="false">IF(EXACT(Schedule!G121,""),"",VLOOKUP(Schedule!G121,Teams!$A$1:$B$16,2))</f>
        <v>CHB</v>
      </c>
      <c r="C821" s="20" t="str">
        <f aca="false">IF(EXACT(Schedule!$G$3,""),"",VLOOKUP(Schedule!$G$3,Teams!$A$1:$B$16,2))</f>
        <v>PCR</v>
      </c>
      <c r="D821" s="20" t="str">
        <f aca="false">IF(WEEKDAY(A821+Schedule!$A$4-1)=1,"D",IF(WEEKDAY(A821+Schedule!$A$4-1)=7,"D","N"))</f>
        <v>N</v>
      </c>
    </row>
    <row r="822" customFormat="false" ht="12.75" hidden="false" customHeight="false" outlineLevel="0" collapsed="false">
      <c r="A822" s="20" t="n">
        <f aca="false">IF(EXACT(Schedule!$A121,""),"",Schedule!$A121)-IF(EXACT(Schedule!$A$4,""),"",Schedule!$A$4)+1</f>
        <v>115</v>
      </c>
      <c r="B822" s="20" t="str">
        <f aca="false">IF(EXACT(Schedule!H121,""),"",VLOOKUP(Schedule!H121,Teams!$A$1:$B$16,2))</f>
        <v>PMV</v>
      </c>
      <c r="C822" s="20" t="str">
        <f aca="false">IF(EXACT(Schedule!$H$3,""),"",VLOOKUP(Schedule!$H$3,Teams!$A$1:$B$16,2))</f>
        <v>ARZ</v>
      </c>
      <c r="D822" s="20" t="str">
        <f aca="false">IF(WEEKDAY(A822+Schedule!$A$4-1)=1,"D",IF(WEEKDAY(A822+Schedule!$A$4-1)=7,"D","N"))</f>
        <v>N</v>
      </c>
    </row>
    <row r="823" customFormat="false" ht="12.75" hidden="false" customHeight="false" outlineLevel="0" collapsed="false">
      <c r="A823" s="20" t="n">
        <v>115</v>
      </c>
      <c r="B823" s="20" t="str">
        <f aca="false">IF(EXACT(Schedule!B121,""),"",VLOOKUP(Schedule!B121,Teams!$A$1:$B$16,2))</f>
        <v>MAM</v>
      </c>
      <c r="C823" s="20" t="str">
        <f aca="false">IF(EXACT(Schedule!$B$3,""),"",VLOOKUP(Schedule!$B$3,Teams!$A$1:$B$16,2))</f>
        <v>SBS</v>
      </c>
      <c r="D823" s="20" t="str">
        <f aca="false">IF(WEEKDAY(A823+Schedule!$A$4-1)=1,"D",IF(WEEKDAY(A823+Schedule!$A$4-1)=7,"D","N"))</f>
        <v>N</v>
      </c>
    </row>
    <row r="824" customFormat="false" ht="12.75" hidden="false" customHeight="false" outlineLevel="0" collapsed="false">
      <c r="A824" s="20" t="n">
        <f aca="false">IF(EXACT(Schedule!$A121,""),"",Schedule!$A121)-IF(EXACT(Schedule!$A$4,""),"",Schedule!$A$4)+1</f>
        <v>115</v>
      </c>
      <c r="B824" s="20" t="str">
        <f aca="false">IF(EXACT(Schedule!C121,""),"",VLOOKUP(Schedule!C121,Teams!$A$1:$B$16,2))</f>
        <v>KCM</v>
      </c>
      <c r="C824" s="20" t="str">
        <f aca="false">IF(EXACT(Schedule!$C$3,""),"",VLOOKUP(Schedule!$C$3,Teams!$A$1:$B$16,2))</f>
        <v>TDR</v>
      </c>
      <c r="D824" s="20" t="str">
        <f aca="false">IF(WEEKDAY(A824+Schedule!$A$4-1)=1,"D",IF(WEEKDAY(A824+Schedule!$A$4-1)=7,"D","N"))</f>
        <v>N</v>
      </c>
    </row>
    <row r="825" customFormat="false" ht="12.75" hidden="false" customHeight="false" outlineLevel="0" collapsed="false">
      <c r="A825" s="20" t="n">
        <f aca="false">IF(EXACT(Schedule!$A122,""),"",Schedule!$A122)-IF(EXACT(Schedule!$A$4,""),"",Schedule!$A$4)+1</f>
        <v>116</v>
      </c>
      <c r="B825" s="20" t="str">
        <f aca="false">IF(EXACT(Schedule!R122,""),"",VLOOKUP(Schedule!R122,Teams!$A$1:$B$16,2))</f>
        <v>SEA</v>
      </c>
      <c r="C825" s="20" t="str">
        <f aca="false">IF(EXACT(Schedule!$R$3,""),"",VLOOKUP(Schedule!$R$3,Teams!$A$1:$B$16,2))</f>
        <v>MLL</v>
      </c>
      <c r="D825" s="20" t="str">
        <f aca="false">IF(WEEKDAY(A825+Schedule!$A$4-1)=1,"D",IF(WEEKDAY(A825+Schedule!$A$4-1)=7,"D","N"))</f>
        <v>D</v>
      </c>
    </row>
    <row r="826" customFormat="false" ht="12.75" hidden="false" customHeight="false" outlineLevel="0" collapsed="false">
      <c r="A826" s="20" t="n">
        <f aca="false">IF(EXACT(Schedule!$A122,""),"",Schedule!$A122)-IF(EXACT(Schedule!$A$4,""),"",Schedule!$A$4)+1</f>
        <v>116</v>
      </c>
      <c r="B826" s="20" t="str">
        <f aca="false">IF(EXACT(Schedule!S122,""),"",VLOOKUP(Schedule!S122,Teams!$A$1:$B$16,2))</f>
        <v>NYU</v>
      </c>
      <c r="C826" s="20" t="str">
        <f aca="false">IF(EXACT(Schedule!$S$3,""),"",VLOOKUP(Schedule!$S$3,Teams!$A$1:$B$16,2))</f>
        <v>PRT</v>
      </c>
      <c r="D826" s="20" t="str">
        <f aca="false">IF(WEEKDAY(A826+Schedule!$A$4-1)=1,"D",IF(WEEKDAY(A826+Schedule!$A$4-1)=7,"D","N"))</f>
        <v>D</v>
      </c>
    </row>
    <row r="827" customFormat="false" ht="12.75" hidden="false" customHeight="false" outlineLevel="0" collapsed="false">
      <c r="A827" s="20" t="n">
        <f aca="false">IF(EXACT(Schedule!$A122,""),"",Schedule!$A122)-IF(EXACT(Schedule!$A$4,""),"",Schedule!$A$4)+1</f>
        <v>116</v>
      </c>
      <c r="B827" s="20" t="str">
        <f aca="false">IF(EXACT(Schedule!M122,""),"",VLOOKUP(Schedule!M122,Teams!$A$1:$B$16,2))</f>
        <v>IOC</v>
      </c>
      <c r="C827" s="20" t="str">
        <f aca="false">IF(EXACT(Schedule!$M$3,""),"",VLOOKUP(Schedule!$M$3,Teams!$A$1:$B$16,2))</f>
        <v>HUD</v>
      </c>
      <c r="D827" s="20" t="str">
        <f aca="false">IF(WEEKDAY(A827+Schedule!$A$4-1)=1,"D",IF(WEEKDAY(A827+Schedule!$A$4-1)=7,"D","N"))</f>
        <v>D</v>
      </c>
    </row>
    <row r="828" customFormat="false" ht="12.75" hidden="false" customHeight="false" outlineLevel="0" collapsed="false">
      <c r="A828" s="20" t="n">
        <f aca="false">IF(EXACT(Schedule!$A122,""),"",Schedule!$A122)-IF(EXACT(Schedule!$A$4,""),"",Schedule!$A$4)+1</f>
        <v>116</v>
      </c>
      <c r="B828" s="20" t="str">
        <f aca="false">IF(EXACT(Schedule!N122,""),"",VLOOKUP(Schedule!N122,Teams!$A$1:$B$16,2))</f>
        <v>BTR</v>
      </c>
      <c r="C828" s="20" t="str">
        <f aca="false">IF(EXACT(Schedule!$N$3,""),"",VLOOKUP(Schedule!$N$3,Teams!$A$1:$B$16,2))</f>
        <v>DET</v>
      </c>
      <c r="D828" s="20" t="str">
        <f aca="false">IF(WEEKDAY(A828+Schedule!$A$4-1)=1,"D",IF(WEEKDAY(A828+Schedule!$A$4-1)=7,"D","N"))</f>
        <v>D</v>
      </c>
    </row>
    <row r="829" customFormat="false" ht="12.75" hidden="false" customHeight="false" outlineLevel="0" collapsed="false">
      <c r="A829" s="20" t="n">
        <f aca="false">IF(EXACT(Schedule!$A122,""),"",Schedule!$A122)-IF(EXACT(Schedule!$A$4,""),"",Schedule!$A$4)+1</f>
        <v>116</v>
      </c>
      <c r="B829" s="20" t="str">
        <f aca="false">IF(EXACT(Schedule!G122,""),"",VLOOKUP(Schedule!G122,Teams!$A$1:$B$16,2))</f>
        <v>PMV</v>
      </c>
      <c r="C829" s="20" t="str">
        <f aca="false">IF(EXACT(Schedule!$G$3,""),"",VLOOKUP(Schedule!$G$3,Teams!$A$1:$B$16,2))</f>
        <v>PCR</v>
      </c>
      <c r="D829" s="20" t="str">
        <f aca="false">IF(WEEKDAY(A829+Schedule!$A$4-1)=1,"D",IF(WEEKDAY(A829+Schedule!$A$4-1)=7,"D","N"))</f>
        <v>D</v>
      </c>
    </row>
    <row r="830" customFormat="false" ht="12.75" hidden="false" customHeight="false" outlineLevel="0" collapsed="false">
      <c r="A830" s="20" t="n">
        <f aca="false">IF(EXACT(Schedule!$A122,""),"",Schedule!$A122)-IF(EXACT(Schedule!$A$4,""),"",Schedule!$A$4)+1</f>
        <v>116</v>
      </c>
      <c r="B830" s="20" t="str">
        <f aca="false">IF(EXACT(Schedule!H122,""),"",VLOOKUP(Schedule!H122,Teams!$A$1:$B$16,2))</f>
        <v>CHB</v>
      </c>
      <c r="C830" s="20" t="str">
        <f aca="false">IF(EXACT(Schedule!$H$3,""),"",VLOOKUP(Schedule!$H$3,Teams!$A$1:$B$16,2))</f>
        <v>ARZ</v>
      </c>
      <c r="D830" s="20" t="str">
        <f aca="false">IF(WEEKDAY(A830+Schedule!$A$4-1)=1,"D",IF(WEEKDAY(A830+Schedule!$A$4-1)=7,"D","N"))</f>
        <v>D</v>
      </c>
    </row>
    <row r="831" customFormat="false" ht="12.75" hidden="false" customHeight="false" outlineLevel="0" collapsed="false">
      <c r="A831" s="20" t="n">
        <v>116</v>
      </c>
      <c r="B831" s="20" t="str">
        <f aca="false">IF(EXACT(Schedule!B122,""),"",VLOOKUP(Schedule!B122,Teams!$A$1:$B$16,2))</f>
        <v>KCM</v>
      </c>
      <c r="C831" s="20" t="str">
        <f aca="false">IF(EXACT(Schedule!$B$3,""),"",VLOOKUP(Schedule!$B$3,Teams!$A$1:$B$16,2))</f>
        <v>SBS</v>
      </c>
      <c r="D831" s="20" t="str">
        <f aca="false">IF(WEEKDAY(A831+Schedule!$A$4-1)=1,"D",IF(WEEKDAY(A831+Schedule!$A$4-1)=7,"D","N"))</f>
        <v>D</v>
      </c>
    </row>
    <row r="832" customFormat="false" ht="12.75" hidden="false" customHeight="false" outlineLevel="0" collapsed="false">
      <c r="A832" s="20" t="n">
        <f aca="false">IF(EXACT(Schedule!$A122,""),"",Schedule!$A122)-IF(EXACT(Schedule!$A$4,""),"",Schedule!$A$4)+1</f>
        <v>116</v>
      </c>
      <c r="B832" s="20" t="str">
        <f aca="false">IF(EXACT(Schedule!C122,""),"",VLOOKUP(Schedule!C122,Teams!$A$1:$B$16,2))</f>
        <v>MAM</v>
      </c>
      <c r="C832" s="20" t="str">
        <f aca="false">IF(EXACT(Schedule!$C$3,""),"",VLOOKUP(Schedule!$C$3,Teams!$A$1:$B$16,2))</f>
        <v>TDR</v>
      </c>
      <c r="D832" s="20" t="str">
        <f aca="false">IF(WEEKDAY(A832+Schedule!$A$4-1)=1,"D",IF(WEEKDAY(A832+Schedule!$A$4-1)=7,"D","N"))</f>
        <v>D</v>
      </c>
    </row>
    <row r="833" customFormat="false" ht="12.75" hidden="false" customHeight="false" outlineLevel="0" collapsed="false">
      <c r="A833" s="20" t="n">
        <f aca="false">IF(EXACT(Schedule!$A123,""),"",Schedule!$A123)-IF(EXACT(Schedule!$A$4,""),"",Schedule!$A$4)+1</f>
        <v>117</v>
      </c>
      <c r="B833" s="20" t="str">
        <f aca="false">IF(EXACT(Schedule!R123,""),"",VLOOKUP(Schedule!R123,Teams!$A$1:$B$16,2))</f>
        <v>SEA</v>
      </c>
      <c r="C833" s="20" t="str">
        <f aca="false">IF(EXACT(Schedule!$R$3,""),"",VLOOKUP(Schedule!$R$3,Teams!$A$1:$B$16,2))</f>
        <v>MLL</v>
      </c>
      <c r="D833" s="20" t="str">
        <f aca="false">IF(WEEKDAY(A833+Schedule!$A$4-1)=1,"D",IF(WEEKDAY(A833+Schedule!$A$4-1)=7,"D","N"))</f>
        <v>D</v>
      </c>
    </row>
    <row r="834" customFormat="false" ht="12.75" hidden="false" customHeight="false" outlineLevel="0" collapsed="false">
      <c r="A834" s="20" t="n">
        <f aca="false">IF(EXACT(Schedule!$A123,""),"",Schedule!$A123)-IF(EXACT(Schedule!$A$4,""),"",Schedule!$A$4)+1</f>
        <v>117</v>
      </c>
      <c r="B834" s="20" t="str">
        <f aca="false">IF(EXACT(Schedule!S123,""),"",VLOOKUP(Schedule!S123,Teams!$A$1:$B$16,2))</f>
        <v>NYU</v>
      </c>
      <c r="C834" s="20" t="str">
        <f aca="false">IF(EXACT(Schedule!$S$3,""),"",VLOOKUP(Schedule!$S$3,Teams!$A$1:$B$16,2))</f>
        <v>PRT</v>
      </c>
      <c r="D834" s="20" t="str">
        <f aca="false">IF(WEEKDAY(A834+Schedule!$A$4-1)=1,"D",IF(WEEKDAY(A834+Schedule!$A$4-1)=7,"D","N"))</f>
        <v>D</v>
      </c>
    </row>
    <row r="835" customFormat="false" ht="12.75" hidden="false" customHeight="false" outlineLevel="0" collapsed="false">
      <c r="A835" s="20" t="n">
        <f aca="false">IF(EXACT(Schedule!$A123,""),"",Schedule!$A123)-IF(EXACT(Schedule!$A$4,""),"",Schedule!$A$4)+1</f>
        <v>117</v>
      </c>
      <c r="B835" s="20" t="str">
        <f aca="false">IF(EXACT(Schedule!M123,""),"",VLOOKUP(Schedule!M123,Teams!$A$1:$B$16,2))</f>
        <v>IOC</v>
      </c>
      <c r="C835" s="20" t="str">
        <f aca="false">IF(EXACT(Schedule!$M$3,""),"",VLOOKUP(Schedule!$M$3,Teams!$A$1:$B$16,2))</f>
        <v>HUD</v>
      </c>
      <c r="D835" s="20" t="str">
        <f aca="false">IF(WEEKDAY(A835+Schedule!$A$4-1)=1,"D",IF(WEEKDAY(A835+Schedule!$A$4-1)=7,"D","N"))</f>
        <v>D</v>
      </c>
    </row>
    <row r="836" customFormat="false" ht="12.75" hidden="false" customHeight="false" outlineLevel="0" collapsed="false">
      <c r="A836" s="20" t="n">
        <f aca="false">IF(EXACT(Schedule!$A123,""),"",Schedule!$A123)-IF(EXACT(Schedule!$A$4,""),"",Schedule!$A$4)+1</f>
        <v>117</v>
      </c>
      <c r="B836" s="20" t="str">
        <f aca="false">IF(EXACT(Schedule!N123,""),"",VLOOKUP(Schedule!N123,Teams!$A$1:$B$16,2))</f>
        <v>BTR</v>
      </c>
      <c r="C836" s="20" t="str">
        <f aca="false">IF(EXACT(Schedule!$N$3,""),"",VLOOKUP(Schedule!$N$3,Teams!$A$1:$B$16,2))</f>
        <v>DET</v>
      </c>
      <c r="D836" s="20" t="str">
        <f aca="false">IF(WEEKDAY(A836+Schedule!$A$4-1)=1,"D",IF(WEEKDAY(A836+Schedule!$A$4-1)=7,"D","N"))</f>
        <v>D</v>
      </c>
    </row>
    <row r="837" customFormat="false" ht="12.75" hidden="false" customHeight="false" outlineLevel="0" collapsed="false">
      <c r="A837" s="20" t="n">
        <f aca="false">IF(EXACT(Schedule!$A123,""),"",Schedule!$A123)-IF(EXACT(Schedule!$A$4,""),"",Schedule!$A$4)+1</f>
        <v>117</v>
      </c>
      <c r="B837" s="20" t="str">
        <f aca="false">IF(EXACT(Schedule!G123,""),"",VLOOKUP(Schedule!G123,Teams!$A$1:$B$16,2))</f>
        <v>PMV</v>
      </c>
      <c r="C837" s="20" t="str">
        <f aca="false">IF(EXACT(Schedule!$G$3,""),"",VLOOKUP(Schedule!$G$3,Teams!$A$1:$B$16,2))</f>
        <v>PCR</v>
      </c>
      <c r="D837" s="20" t="str">
        <f aca="false">IF(WEEKDAY(A837+Schedule!$A$4-1)=1,"D",IF(WEEKDAY(A837+Schedule!$A$4-1)=7,"D","N"))</f>
        <v>D</v>
      </c>
    </row>
    <row r="838" customFormat="false" ht="12.75" hidden="false" customHeight="false" outlineLevel="0" collapsed="false">
      <c r="A838" s="20" t="n">
        <f aca="false">IF(EXACT(Schedule!$A123,""),"",Schedule!$A123)-IF(EXACT(Schedule!$A$4,""),"",Schedule!$A$4)+1</f>
        <v>117</v>
      </c>
      <c r="B838" s="20" t="str">
        <f aca="false">IF(EXACT(Schedule!H123,""),"",VLOOKUP(Schedule!H123,Teams!$A$1:$B$16,2))</f>
        <v>CHB</v>
      </c>
      <c r="C838" s="20" t="str">
        <f aca="false">IF(EXACT(Schedule!$H$3,""),"",VLOOKUP(Schedule!$H$3,Teams!$A$1:$B$16,2))</f>
        <v>ARZ</v>
      </c>
      <c r="D838" s="20" t="str">
        <f aca="false">IF(WEEKDAY(A838+Schedule!$A$4-1)=1,"D",IF(WEEKDAY(A838+Schedule!$A$4-1)=7,"D","N"))</f>
        <v>D</v>
      </c>
    </row>
    <row r="839" customFormat="false" ht="12.75" hidden="false" customHeight="false" outlineLevel="0" collapsed="false">
      <c r="A839" s="20" t="n">
        <v>117</v>
      </c>
      <c r="B839" s="20" t="str">
        <f aca="false">IF(EXACT(Schedule!B123,""),"",VLOOKUP(Schedule!B123,Teams!$A$1:$B$16,2))</f>
        <v>KCM</v>
      </c>
      <c r="C839" s="20" t="str">
        <f aca="false">IF(EXACT(Schedule!$B$3,""),"",VLOOKUP(Schedule!$B$3,Teams!$A$1:$B$16,2))</f>
        <v>SBS</v>
      </c>
      <c r="D839" s="20" t="str">
        <f aca="false">IF(WEEKDAY(A839+Schedule!$A$4-1)=1,"D",IF(WEEKDAY(A839+Schedule!$A$4-1)=7,"D","N"))</f>
        <v>D</v>
      </c>
    </row>
    <row r="840" customFormat="false" ht="12.75" hidden="false" customHeight="false" outlineLevel="0" collapsed="false">
      <c r="A840" s="20" t="n">
        <f aca="false">IF(EXACT(Schedule!$A123,""),"",Schedule!$A123)-IF(EXACT(Schedule!$A$4,""),"",Schedule!$A$4)+1</f>
        <v>117</v>
      </c>
      <c r="B840" s="20" t="str">
        <f aca="false">IF(EXACT(Schedule!C123,""),"",VLOOKUP(Schedule!C123,Teams!$A$1:$B$16,2))</f>
        <v>MAM</v>
      </c>
      <c r="C840" s="20" t="str">
        <f aca="false">IF(EXACT(Schedule!$C$3,""),"",VLOOKUP(Schedule!$C$3,Teams!$A$1:$B$16,2))</f>
        <v>TDR</v>
      </c>
      <c r="D840" s="20" t="str">
        <f aca="false">IF(WEEKDAY(A840+Schedule!$A$4-1)=1,"D",IF(WEEKDAY(A840+Schedule!$A$4-1)=7,"D","N"))</f>
        <v>D</v>
      </c>
    </row>
    <row r="841" customFormat="false" ht="12.75" hidden="false" customHeight="false" outlineLevel="0" collapsed="false">
      <c r="A841" s="20" t="n">
        <f aca="false">IF(EXACT(Schedule!$A124,""),"",Schedule!$A124)-IF(EXACT(Schedule!$A$4,""),"",Schedule!$A$4)+1</f>
        <v>118</v>
      </c>
      <c r="B841" s="20" t="str">
        <f aca="false">IF(EXACT(Schedule!R124,""),"",VLOOKUP(Schedule!R124,Teams!$A$1:$B$16,2))</f>
        <v>SEA</v>
      </c>
      <c r="C841" s="20" t="str">
        <f aca="false">IF(EXACT(Schedule!$R$3,""),"",VLOOKUP(Schedule!$R$3,Teams!$A$1:$B$16,2))</f>
        <v>MLL</v>
      </c>
      <c r="D841" s="20" t="str">
        <f aca="false">IF(WEEKDAY(A841+Schedule!$A$4-1)=1,"D",IF(WEEKDAY(A841+Schedule!$A$4-1)=7,"D","N"))</f>
        <v>N</v>
      </c>
    </row>
    <row r="842" customFormat="false" ht="12.75" hidden="false" customHeight="false" outlineLevel="0" collapsed="false">
      <c r="A842" s="20" t="n">
        <f aca="false">IF(EXACT(Schedule!$A124,""),"",Schedule!$A124)-IF(EXACT(Schedule!$A$4,""),"",Schedule!$A$4)+1</f>
        <v>118</v>
      </c>
      <c r="B842" s="20" t="str">
        <f aca="false">IF(EXACT(Schedule!S124,""),"",VLOOKUP(Schedule!S124,Teams!$A$1:$B$16,2))</f>
        <v>NYU</v>
      </c>
      <c r="C842" s="20" t="str">
        <f aca="false">IF(EXACT(Schedule!$S$3,""),"",VLOOKUP(Schedule!$S$3,Teams!$A$1:$B$16,2))</f>
        <v>PRT</v>
      </c>
      <c r="D842" s="20" t="str">
        <f aca="false">IF(WEEKDAY(A842+Schedule!$A$4-1)=1,"D",IF(WEEKDAY(A842+Schedule!$A$4-1)=7,"D","N"))</f>
        <v>N</v>
      </c>
    </row>
    <row r="843" customFormat="false" ht="12.75" hidden="false" customHeight="false" outlineLevel="0" collapsed="false">
      <c r="A843" s="20" t="n">
        <f aca="false">IF(EXACT(Schedule!$A124,""),"",Schedule!$A124)-IF(EXACT(Schedule!$A$4,""),"",Schedule!$A$4)+1</f>
        <v>118</v>
      </c>
      <c r="B843" s="20" t="str">
        <f aca="false">IF(EXACT(Schedule!M124,""),"",VLOOKUP(Schedule!M124,Teams!$A$1:$B$16,2))</f>
        <v>IOC</v>
      </c>
      <c r="C843" s="20" t="str">
        <f aca="false">IF(EXACT(Schedule!$M$3,""),"",VLOOKUP(Schedule!$M$3,Teams!$A$1:$B$16,2))</f>
        <v>HUD</v>
      </c>
      <c r="D843" s="20" t="str">
        <f aca="false">IF(WEEKDAY(A843+Schedule!$A$4-1)=1,"D",IF(WEEKDAY(A843+Schedule!$A$4-1)=7,"D","N"))</f>
        <v>N</v>
      </c>
    </row>
    <row r="844" customFormat="false" ht="12.75" hidden="false" customHeight="false" outlineLevel="0" collapsed="false">
      <c r="A844" s="20" t="n">
        <f aca="false">IF(EXACT(Schedule!$A124,""),"",Schedule!$A124)-IF(EXACT(Schedule!$A$4,""),"",Schedule!$A$4)+1</f>
        <v>118</v>
      </c>
      <c r="B844" s="20" t="str">
        <f aca="false">IF(EXACT(Schedule!N124,""),"",VLOOKUP(Schedule!N124,Teams!$A$1:$B$16,2))</f>
        <v>BTR</v>
      </c>
      <c r="C844" s="20" t="str">
        <f aca="false">IF(EXACT(Schedule!$N$3,""),"",VLOOKUP(Schedule!$N$3,Teams!$A$1:$B$16,2))</f>
        <v>DET</v>
      </c>
      <c r="D844" s="20" t="str">
        <f aca="false">IF(WEEKDAY(A844+Schedule!$A$4-1)=1,"D",IF(WEEKDAY(A844+Schedule!$A$4-1)=7,"D","N"))</f>
        <v>N</v>
      </c>
    </row>
    <row r="845" customFormat="false" ht="12.75" hidden="false" customHeight="false" outlineLevel="0" collapsed="false">
      <c r="A845" s="20" t="n">
        <f aca="false">IF(EXACT(Schedule!$A124,""),"",Schedule!$A124)-IF(EXACT(Schedule!$A$4,""),"",Schedule!$A$4)+1</f>
        <v>118</v>
      </c>
      <c r="B845" s="20" t="str">
        <f aca="false">IF(EXACT(Schedule!G124,""),"",VLOOKUP(Schedule!G124,Teams!$A$1:$B$16,2))</f>
        <v>PMV</v>
      </c>
      <c r="C845" s="20" t="str">
        <f aca="false">IF(EXACT(Schedule!$G$3,""),"",VLOOKUP(Schedule!$G$3,Teams!$A$1:$B$16,2))</f>
        <v>PCR</v>
      </c>
      <c r="D845" s="20" t="str">
        <f aca="false">IF(WEEKDAY(A845+Schedule!$A$4-1)=1,"D",IF(WEEKDAY(A845+Schedule!$A$4-1)=7,"D","N"))</f>
        <v>N</v>
      </c>
    </row>
    <row r="846" customFormat="false" ht="12.75" hidden="false" customHeight="false" outlineLevel="0" collapsed="false">
      <c r="A846" s="20" t="n">
        <f aca="false">IF(EXACT(Schedule!$A124,""),"",Schedule!$A124)-IF(EXACT(Schedule!$A$4,""),"",Schedule!$A$4)+1</f>
        <v>118</v>
      </c>
      <c r="B846" s="20" t="str">
        <f aca="false">IF(EXACT(Schedule!H124,""),"",VLOOKUP(Schedule!H124,Teams!$A$1:$B$16,2))</f>
        <v>CHB</v>
      </c>
      <c r="C846" s="20" t="str">
        <f aca="false">IF(EXACT(Schedule!$H$3,""),"",VLOOKUP(Schedule!$H$3,Teams!$A$1:$B$16,2))</f>
        <v>ARZ</v>
      </c>
      <c r="D846" s="20" t="str">
        <f aca="false">IF(WEEKDAY(A846+Schedule!$A$4-1)=1,"D",IF(WEEKDAY(A846+Schedule!$A$4-1)=7,"D","N"))</f>
        <v>N</v>
      </c>
    </row>
    <row r="847" customFormat="false" ht="12.75" hidden="false" customHeight="false" outlineLevel="0" collapsed="false">
      <c r="A847" s="20" t="n">
        <v>118</v>
      </c>
      <c r="B847" s="20" t="str">
        <f aca="false">IF(EXACT(Schedule!B124,""),"",VLOOKUP(Schedule!B124,Teams!$A$1:$B$16,2))</f>
        <v>KCM</v>
      </c>
      <c r="C847" s="20" t="str">
        <f aca="false">IF(EXACT(Schedule!$B$3,""),"",VLOOKUP(Schedule!$B$3,Teams!$A$1:$B$16,2))</f>
        <v>SBS</v>
      </c>
      <c r="D847" s="20" t="str">
        <f aca="false">IF(WEEKDAY(A847+Schedule!$A$4-1)=1,"D",IF(WEEKDAY(A847+Schedule!$A$4-1)=7,"D","N"))</f>
        <v>N</v>
      </c>
    </row>
    <row r="848" customFormat="false" ht="12.75" hidden="false" customHeight="false" outlineLevel="0" collapsed="false">
      <c r="A848" s="20" t="n">
        <f aca="false">IF(EXACT(Schedule!$A124,""),"",Schedule!$A124)-IF(EXACT(Schedule!$A$4,""),"",Schedule!$A$4)+1</f>
        <v>118</v>
      </c>
      <c r="B848" s="20" t="str">
        <f aca="false">IF(EXACT(Schedule!C124,""),"",VLOOKUP(Schedule!C124,Teams!$A$1:$B$16,2))</f>
        <v>MAM</v>
      </c>
      <c r="C848" s="20" t="str">
        <f aca="false">IF(EXACT(Schedule!$C$3,""),"",VLOOKUP(Schedule!$C$3,Teams!$A$1:$B$16,2))</f>
        <v>TDR</v>
      </c>
      <c r="D848" s="20" t="str">
        <f aca="false">IF(WEEKDAY(A848+Schedule!$A$4-1)=1,"D",IF(WEEKDAY(A848+Schedule!$A$4-1)=7,"D","N"))</f>
        <v>N</v>
      </c>
    </row>
    <row r="849" customFormat="false" ht="12.75" hidden="false" customHeight="false" outlineLevel="0" collapsed="false">
      <c r="A849" s="20" t="n">
        <f aca="false">IF(EXACT(Schedule!$A125,""),"",Schedule!$A125)-IF(EXACT(Schedule!$A$4,""),"",Schedule!$A$4)+1</f>
        <v>119</v>
      </c>
      <c r="B849" s="20" t="str">
        <f aca="false">IF(EXACT(Schedule!R125,""),"",VLOOKUP(Schedule!R125,Teams!$A$1:$B$16,2))</f>
        <v>KCM</v>
      </c>
      <c r="C849" s="20" t="str">
        <f aca="false">IF(EXACT(Schedule!$R$3,""),"",VLOOKUP(Schedule!$R$3,Teams!$A$1:$B$16,2))</f>
        <v>MLL</v>
      </c>
      <c r="D849" s="20" t="str">
        <f aca="false">IF(WEEKDAY(A849+Schedule!$A$4-1)=1,"D",IF(WEEKDAY(A849+Schedule!$A$4-1)=7,"D","N"))</f>
        <v>N</v>
      </c>
    </row>
    <row r="850" customFormat="false" ht="12.75" hidden="false" customHeight="false" outlineLevel="0" collapsed="false">
      <c r="A850" s="20" t="n">
        <f aca="false">IF(EXACT(Schedule!$A125,""),"",Schedule!$A125)-IF(EXACT(Schedule!$A$4,""),"",Schedule!$A$4)+1</f>
        <v>119</v>
      </c>
      <c r="B850" s="20" t="str">
        <f aca="false">IF(EXACT(Schedule!S125,""),"",VLOOKUP(Schedule!S125,Teams!$A$1:$B$16,2))</f>
        <v>PCR</v>
      </c>
      <c r="C850" s="20" t="str">
        <f aca="false">IF(EXACT(Schedule!$S$3,""),"",VLOOKUP(Schedule!$S$3,Teams!$A$1:$B$16,2))</f>
        <v>PRT</v>
      </c>
      <c r="D850" s="20" t="str">
        <f aca="false">IF(WEEKDAY(A850+Schedule!$A$4-1)=1,"D",IF(WEEKDAY(A850+Schedule!$A$4-1)=7,"D","N"))</f>
        <v>N</v>
      </c>
    </row>
    <row r="851" customFormat="false" ht="12.75" hidden="false" customHeight="false" outlineLevel="0" collapsed="false">
      <c r="A851" s="20" t="n">
        <f aca="false">IF(EXACT(Schedule!$A125,""),"",Schedule!$A125)-IF(EXACT(Schedule!$A$4,""),"",Schedule!$A$4)+1</f>
        <v>119</v>
      </c>
      <c r="B851" s="20" t="str">
        <f aca="false">IF(EXACT(Schedule!M125,""),"",VLOOKUP(Schedule!M125,Teams!$A$1:$B$16,2))</f>
        <v>PMV</v>
      </c>
      <c r="C851" s="20" t="str">
        <f aca="false">IF(EXACT(Schedule!$M$3,""),"",VLOOKUP(Schedule!$M$3,Teams!$A$1:$B$16,2))</f>
        <v>HUD</v>
      </c>
      <c r="D851" s="20" t="str">
        <f aca="false">IF(WEEKDAY(A851+Schedule!$A$4-1)=1,"D",IF(WEEKDAY(A851+Schedule!$A$4-1)=7,"D","N"))</f>
        <v>N</v>
      </c>
    </row>
    <row r="852" customFormat="false" ht="12.75" hidden="false" customHeight="false" outlineLevel="0" collapsed="false">
      <c r="A852" s="20" t="n">
        <f aca="false">IF(EXACT(Schedule!$A125,""),"",Schedule!$A125)-IF(EXACT(Schedule!$A$4,""),"",Schedule!$A$4)+1</f>
        <v>119</v>
      </c>
      <c r="B852" s="20" t="str">
        <f aca="false">IF(EXACT(Schedule!N125,""),"",VLOOKUP(Schedule!N125,Teams!$A$1:$B$16,2))</f>
        <v>SBS</v>
      </c>
      <c r="C852" s="20" t="str">
        <f aca="false">IF(EXACT(Schedule!$N$3,""),"",VLOOKUP(Schedule!$N$3,Teams!$A$1:$B$16,2))</f>
        <v>DET</v>
      </c>
      <c r="D852" s="20" t="str">
        <f aca="false">IF(WEEKDAY(A852+Schedule!$A$4-1)=1,"D",IF(WEEKDAY(A852+Schedule!$A$4-1)=7,"D","N"))</f>
        <v>N</v>
      </c>
    </row>
    <row r="853" customFormat="false" ht="12.75" hidden="false" customHeight="false" outlineLevel="0" collapsed="false">
      <c r="A853" s="20" t="n">
        <f aca="false">IF(EXACT(Schedule!$A125,""),"",Schedule!$A125)-IF(EXACT(Schedule!$A$4,""),"",Schedule!$A$4)+1</f>
        <v>119</v>
      </c>
      <c r="B853" s="20" t="str">
        <f aca="false">IF(EXACT(Schedule!H125,""),"",VLOOKUP(Schedule!H125,Teams!$A$1:$B$16,2))</f>
        <v>IOC</v>
      </c>
      <c r="C853" s="20" t="str">
        <f aca="false">IF(EXACT(Schedule!$H$3,""),"",VLOOKUP(Schedule!$H$3,Teams!$A$1:$B$16,2))</f>
        <v>ARZ</v>
      </c>
      <c r="D853" s="20" t="str">
        <f aca="false">IF(WEEKDAY(A853+Schedule!$A$4-1)=1,"D",IF(WEEKDAY(A853+Schedule!$A$4-1)=7,"D","N"))</f>
        <v>N</v>
      </c>
    </row>
    <row r="854" customFormat="false" ht="12.75" hidden="false" customHeight="false" outlineLevel="0" collapsed="false">
      <c r="A854" s="20" t="n">
        <f aca="false">IF(EXACT(Schedule!$A125,""),"",Schedule!$A125)-IF(EXACT(Schedule!$A$4,""),"",Schedule!$A$4)+1</f>
        <v>119</v>
      </c>
      <c r="B854" s="20" t="str">
        <f aca="false">IF(EXACT(Schedule!I125,""),"",VLOOKUP(Schedule!I125,Teams!$A$1:$B$16,2))</f>
        <v>BTR</v>
      </c>
      <c r="C854" s="20" t="str">
        <f aca="false">IF(EXACT(Schedule!$I$3,""),"",VLOOKUP(Schedule!$I$3,Teams!$A$1:$B$16,2))</f>
        <v>MAM</v>
      </c>
      <c r="D854" s="20" t="str">
        <f aca="false">IF(WEEKDAY(A854+Schedule!$A$4-1)=1,"D",IF(WEEKDAY(A854+Schedule!$A$4-1)=7,"D","N"))</f>
        <v>N</v>
      </c>
    </row>
    <row r="855" customFormat="false" ht="12.75" hidden="false" customHeight="false" outlineLevel="0" collapsed="false">
      <c r="A855" s="20" t="n">
        <f aca="false">IF(EXACT(Schedule!$A125,""),"",Schedule!$A125)-IF(EXACT(Schedule!$A$4,""),"",Schedule!$A$4)+1</f>
        <v>119</v>
      </c>
      <c r="B855" s="20" t="str">
        <f aca="false">IF(EXACT(Schedule!C125,""),"",VLOOKUP(Schedule!C125,Teams!$A$1:$B$16,2))</f>
        <v>SEA</v>
      </c>
      <c r="C855" s="20" t="str">
        <f aca="false">IF(EXACT(Schedule!$C$3,""),"",VLOOKUP(Schedule!$C$3,Teams!$A$1:$B$16,2))</f>
        <v>TDR</v>
      </c>
      <c r="D855" s="20" t="str">
        <f aca="false">IF(WEEKDAY(A855+Schedule!$A$4-1)=1,"D",IF(WEEKDAY(A855+Schedule!$A$4-1)=7,"D","N"))</f>
        <v>N</v>
      </c>
    </row>
    <row r="856" customFormat="false" ht="12.75" hidden="false" customHeight="false" outlineLevel="0" collapsed="false">
      <c r="A856" s="20" t="n">
        <f aca="false">IF(EXACT(Schedule!$A125,""),"",Schedule!$A125)-IF(EXACT(Schedule!$A$4,""),"",Schedule!$A$4)+1</f>
        <v>119</v>
      </c>
      <c r="B856" s="20" t="str">
        <f aca="false">IF(EXACT(Schedule!D125,""),"",VLOOKUP(Schedule!D125,Teams!$A$1:$B$16,2))</f>
        <v>NYU</v>
      </c>
      <c r="C856" s="20" t="str">
        <f aca="false">IF(EXACT(Schedule!$D$3,""),"",VLOOKUP(Schedule!$D$3,Teams!$A$1:$B$16,2))</f>
        <v>CHB</v>
      </c>
      <c r="D856" s="20" t="str">
        <f aca="false">IF(WEEKDAY(A856+Schedule!$A$4-1)=1,"D",IF(WEEKDAY(A856+Schedule!$A$4-1)=7,"D","N"))</f>
        <v>N</v>
      </c>
    </row>
    <row r="857" customFormat="false" ht="12.75" hidden="false" customHeight="false" outlineLevel="0" collapsed="false">
      <c r="A857" s="20" t="n">
        <f aca="false">IF(EXACT(Schedule!$A126,""),"",Schedule!$A126)-IF(EXACT(Schedule!$A$4,""),"",Schedule!$A$4)+1</f>
        <v>120</v>
      </c>
      <c r="B857" s="20" t="str">
        <f aca="false">IF(EXACT(Schedule!R126,""),"",VLOOKUP(Schedule!R126,Teams!$A$1:$B$16,2))</f>
        <v>KCM</v>
      </c>
      <c r="C857" s="20" t="str">
        <f aca="false">IF(EXACT(Schedule!$R$3,""),"",VLOOKUP(Schedule!$R$3,Teams!$A$1:$B$16,2))</f>
        <v>MLL</v>
      </c>
      <c r="D857" s="20" t="str">
        <f aca="false">IF(WEEKDAY(A857+Schedule!$A$4-1)=1,"D",IF(WEEKDAY(A857+Schedule!$A$4-1)=7,"D","N"))</f>
        <v>N</v>
      </c>
    </row>
    <row r="858" customFormat="false" ht="12.75" hidden="false" customHeight="false" outlineLevel="0" collapsed="false">
      <c r="A858" s="20" t="n">
        <f aca="false">IF(EXACT(Schedule!$A126,""),"",Schedule!$A126)-IF(EXACT(Schedule!$A$4,""),"",Schedule!$A$4)+1</f>
        <v>120</v>
      </c>
      <c r="B858" s="20" t="str">
        <f aca="false">IF(EXACT(Schedule!S126,""),"",VLOOKUP(Schedule!S126,Teams!$A$1:$B$16,2))</f>
        <v>PCR</v>
      </c>
      <c r="C858" s="20" t="str">
        <f aca="false">IF(EXACT(Schedule!$S$3,""),"",VLOOKUP(Schedule!$S$3,Teams!$A$1:$B$16,2))</f>
        <v>PRT</v>
      </c>
      <c r="D858" s="20" t="str">
        <f aca="false">IF(WEEKDAY(A858+Schedule!$A$4-1)=1,"D",IF(WEEKDAY(A858+Schedule!$A$4-1)=7,"D","N"))</f>
        <v>N</v>
      </c>
    </row>
    <row r="859" customFormat="false" ht="12.75" hidden="false" customHeight="false" outlineLevel="0" collapsed="false">
      <c r="A859" s="20" t="n">
        <f aca="false">IF(EXACT(Schedule!$A126,""),"",Schedule!$A126)-IF(EXACT(Schedule!$A$4,""),"",Schedule!$A$4)+1</f>
        <v>120</v>
      </c>
      <c r="B859" s="20" t="str">
        <f aca="false">IF(EXACT(Schedule!M126,""),"",VLOOKUP(Schedule!M126,Teams!$A$1:$B$16,2))</f>
        <v>PMV</v>
      </c>
      <c r="C859" s="20" t="str">
        <f aca="false">IF(EXACT(Schedule!$M$3,""),"",VLOOKUP(Schedule!$M$3,Teams!$A$1:$B$16,2))</f>
        <v>HUD</v>
      </c>
      <c r="D859" s="20" t="str">
        <f aca="false">IF(WEEKDAY(A859+Schedule!$A$4-1)=1,"D",IF(WEEKDAY(A859+Schedule!$A$4-1)=7,"D","N"))</f>
        <v>N</v>
      </c>
    </row>
    <row r="860" customFormat="false" ht="12.75" hidden="false" customHeight="false" outlineLevel="0" collapsed="false">
      <c r="A860" s="20" t="n">
        <f aca="false">IF(EXACT(Schedule!$A126,""),"",Schedule!$A126)-IF(EXACT(Schedule!$A$4,""),"",Schedule!$A$4)+1</f>
        <v>120</v>
      </c>
      <c r="B860" s="20" t="str">
        <f aca="false">IF(EXACT(Schedule!N126,""),"",VLOOKUP(Schedule!N126,Teams!$A$1:$B$16,2))</f>
        <v>SBS</v>
      </c>
      <c r="C860" s="20" t="str">
        <f aca="false">IF(EXACT(Schedule!$N$3,""),"",VLOOKUP(Schedule!$N$3,Teams!$A$1:$B$16,2))</f>
        <v>DET</v>
      </c>
      <c r="D860" s="20" t="str">
        <f aca="false">IF(WEEKDAY(A860+Schedule!$A$4-1)=1,"D",IF(WEEKDAY(A860+Schedule!$A$4-1)=7,"D","N"))</f>
        <v>N</v>
      </c>
    </row>
    <row r="861" customFormat="false" ht="12.75" hidden="false" customHeight="false" outlineLevel="0" collapsed="false">
      <c r="A861" s="20" t="n">
        <f aca="false">IF(EXACT(Schedule!$A126,""),"",Schedule!$A126)-IF(EXACT(Schedule!$A$4,""),"",Schedule!$A$4)+1</f>
        <v>120</v>
      </c>
      <c r="B861" s="20" t="str">
        <f aca="false">IF(EXACT(Schedule!H126,""),"",VLOOKUP(Schedule!H126,Teams!$A$1:$B$16,2))</f>
        <v>IOC</v>
      </c>
      <c r="C861" s="20" t="str">
        <f aca="false">IF(EXACT(Schedule!$H$3,""),"",VLOOKUP(Schedule!$H$3,Teams!$A$1:$B$16,2))</f>
        <v>ARZ</v>
      </c>
      <c r="D861" s="20" t="str">
        <f aca="false">IF(WEEKDAY(A861+Schedule!$A$4-1)=1,"D",IF(WEEKDAY(A861+Schedule!$A$4-1)=7,"D","N"))</f>
        <v>N</v>
      </c>
    </row>
    <row r="862" customFormat="false" ht="12.75" hidden="false" customHeight="false" outlineLevel="0" collapsed="false">
      <c r="A862" s="20" t="n">
        <f aca="false">IF(EXACT(Schedule!$A126,""),"",Schedule!$A126)-IF(EXACT(Schedule!$A$4,""),"",Schedule!$A$4)+1</f>
        <v>120</v>
      </c>
      <c r="B862" s="20" t="str">
        <f aca="false">IF(EXACT(Schedule!I126,""),"",VLOOKUP(Schedule!I126,Teams!$A$1:$B$16,2))</f>
        <v>BTR</v>
      </c>
      <c r="C862" s="20" t="str">
        <f aca="false">IF(EXACT(Schedule!$I$3,""),"",VLOOKUP(Schedule!$I$3,Teams!$A$1:$B$16,2))</f>
        <v>MAM</v>
      </c>
      <c r="D862" s="20" t="str">
        <f aca="false">IF(WEEKDAY(A862+Schedule!$A$4-1)=1,"D",IF(WEEKDAY(A862+Schedule!$A$4-1)=7,"D","N"))</f>
        <v>N</v>
      </c>
    </row>
    <row r="863" customFormat="false" ht="12.75" hidden="false" customHeight="false" outlineLevel="0" collapsed="false">
      <c r="A863" s="20" t="n">
        <f aca="false">IF(EXACT(Schedule!$A126,""),"",Schedule!$A126)-IF(EXACT(Schedule!$A$4,""),"",Schedule!$A$4)+1</f>
        <v>120</v>
      </c>
      <c r="B863" s="20" t="str">
        <f aca="false">IF(EXACT(Schedule!C126,""),"",VLOOKUP(Schedule!C126,Teams!$A$1:$B$16,2))</f>
        <v>SEA</v>
      </c>
      <c r="C863" s="20" t="str">
        <f aca="false">IF(EXACT(Schedule!$C$3,""),"",VLOOKUP(Schedule!$C$3,Teams!$A$1:$B$16,2))</f>
        <v>TDR</v>
      </c>
      <c r="D863" s="20" t="str">
        <f aca="false">IF(WEEKDAY(A863+Schedule!$A$4-1)=1,"D",IF(WEEKDAY(A863+Schedule!$A$4-1)=7,"D","N"))</f>
        <v>N</v>
      </c>
    </row>
    <row r="864" customFormat="false" ht="12.75" hidden="false" customHeight="false" outlineLevel="0" collapsed="false">
      <c r="A864" s="20" t="n">
        <f aca="false">IF(EXACT(Schedule!$A126,""),"",Schedule!$A126)-IF(EXACT(Schedule!$A$4,""),"",Schedule!$A$4)+1</f>
        <v>120</v>
      </c>
      <c r="B864" s="20" t="str">
        <f aca="false">IF(EXACT(Schedule!D126,""),"",VLOOKUP(Schedule!D126,Teams!$A$1:$B$16,2))</f>
        <v>NYU</v>
      </c>
      <c r="C864" s="20" t="str">
        <f aca="false">IF(EXACT(Schedule!$D$3,""),"",VLOOKUP(Schedule!$D$3,Teams!$A$1:$B$16,2))</f>
        <v>CHB</v>
      </c>
      <c r="D864" s="20" t="str">
        <f aca="false">IF(WEEKDAY(A864+Schedule!$A$4-1)=1,"D",IF(WEEKDAY(A864+Schedule!$A$4-1)=7,"D","N"))</f>
        <v>N</v>
      </c>
    </row>
    <row r="865" customFormat="false" ht="12.75" hidden="false" customHeight="false" outlineLevel="0" collapsed="false">
      <c r="A865" s="20" t="n">
        <f aca="false">IF(EXACT(Schedule!$A127,""),"",Schedule!$A127)-IF(EXACT(Schedule!$A$4,""),"",Schedule!$A$4)+1</f>
        <v>121</v>
      </c>
      <c r="B865" s="20" t="str">
        <f aca="false">IF(EXACT(Schedule!R127,""),"",VLOOKUP(Schedule!R127,Teams!$A$1:$B$16,2))</f>
        <v>KCM</v>
      </c>
      <c r="C865" s="20" t="str">
        <f aca="false">IF(EXACT(Schedule!$R$3,""),"",VLOOKUP(Schedule!$R$3,Teams!$A$1:$B$16,2))</f>
        <v>MLL</v>
      </c>
      <c r="D865" s="20" t="str">
        <f aca="false">IF(WEEKDAY(A865+Schedule!$A$4-1)=1,"D",IF(WEEKDAY(A865+Schedule!$A$4-1)=7,"D","N"))</f>
        <v>N</v>
      </c>
    </row>
    <row r="866" customFormat="false" ht="12.75" hidden="false" customHeight="false" outlineLevel="0" collapsed="false">
      <c r="A866" s="20" t="n">
        <f aca="false">IF(EXACT(Schedule!$A127,""),"",Schedule!$A127)-IF(EXACT(Schedule!$A$4,""),"",Schedule!$A$4)+1</f>
        <v>121</v>
      </c>
      <c r="B866" s="20" t="str">
        <f aca="false">IF(EXACT(Schedule!S127,""),"",VLOOKUP(Schedule!S127,Teams!$A$1:$B$16,2))</f>
        <v>PCR</v>
      </c>
      <c r="C866" s="20" t="str">
        <f aca="false">IF(EXACT(Schedule!$S$3,""),"",VLOOKUP(Schedule!$S$3,Teams!$A$1:$B$16,2))</f>
        <v>PRT</v>
      </c>
      <c r="D866" s="20" t="str">
        <f aca="false">IF(WEEKDAY(A866+Schedule!$A$4-1)=1,"D",IF(WEEKDAY(A866+Schedule!$A$4-1)=7,"D","N"))</f>
        <v>N</v>
      </c>
    </row>
    <row r="867" customFormat="false" ht="12.75" hidden="false" customHeight="false" outlineLevel="0" collapsed="false">
      <c r="A867" s="20" t="n">
        <f aca="false">IF(EXACT(Schedule!$A127,""),"",Schedule!$A127)-IF(EXACT(Schedule!$A$4,""),"",Schedule!$A$4)+1</f>
        <v>121</v>
      </c>
      <c r="B867" s="20" t="str">
        <f aca="false">IF(EXACT(Schedule!M127,""),"",VLOOKUP(Schedule!M127,Teams!$A$1:$B$16,2))</f>
        <v>PMV</v>
      </c>
      <c r="C867" s="20" t="str">
        <f aca="false">IF(EXACT(Schedule!$M$3,""),"",VLOOKUP(Schedule!$M$3,Teams!$A$1:$B$16,2))</f>
        <v>HUD</v>
      </c>
      <c r="D867" s="20" t="str">
        <f aca="false">IF(WEEKDAY(A867+Schedule!$A$4-1)=1,"D",IF(WEEKDAY(A867+Schedule!$A$4-1)=7,"D","N"))</f>
        <v>N</v>
      </c>
    </row>
    <row r="868" customFormat="false" ht="12.75" hidden="false" customHeight="false" outlineLevel="0" collapsed="false">
      <c r="A868" s="20" t="n">
        <f aca="false">IF(EXACT(Schedule!$A127,""),"",Schedule!$A127)-IF(EXACT(Schedule!$A$4,""),"",Schedule!$A$4)+1</f>
        <v>121</v>
      </c>
      <c r="B868" s="20" t="str">
        <f aca="false">IF(EXACT(Schedule!N127,""),"",VLOOKUP(Schedule!N127,Teams!$A$1:$B$16,2))</f>
        <v>SBS</v>
      </c>
      <c r="C868" s="20" t="str">
        <f aca="false">IF(EXACT(Schedule!$N$3,""),"",VLOOKUP(Schedule!$N$3,Teams!$A$1:$B$16,2))</f>
        <v>DET</v>
      </c>
      <c r="D868" s="20" t="str">
        <f aca="false">IF(WEEKDAY(A868+Schedule!$A$4-1)=1,"D",IF(WEEKDAY(A868+Schedule!$A$4-1)=7,"D","N"))</f>
        <v>N</v>
      </c>
    </row>
    <row r="869" customFormat="false" ht="12.75" hidden="false" customHeight="false" outlineLevel="0" collapsed="false">
      <c r="A869" s="20" t="n">
        <f aca="false">IF(EXACT(Schedule!$A127,""),"",Schedule!$A127)-IF(EXACT(Schedule!$A$4,""),"",Schedule!$A$4)+1</f>
        <v>121</v>
      </c>
      <c r="B869" s="20" t="str">
        <f aca="false">IF(EXACT(Schedule!H127,""),"",VLOOKUP(Schedule!H127,Teams!$A$1:$B$16,2))</f>
        <v>IOC</v>
      </c>
      <c r="C869" s="20" t="str">
        <f aca="false">IF(EXACT(Schedule!$H$3,""),"",VLOOKUP(Schedule!$H$3,Teams!$A$1:$B$16,2))</f>
        <v>ARZ</v>
      </c>
      <c r="D869" s="20" t="str">
        <f aca="false">IF(WEEKDAY(A869+Schedule!$A$4-1)=1,"D",IF(WEEKDAY(A869+Schedule!$A$4-1)=7,"D","N"))</f>
        <v>N</v>
      </c>
    </row>
    <row r="870" customFormat="false" ht="12.75" hidden="false" customHeight="false" outlineLevel="0" collapsed="false">
      <c r="A870" s="20" t="n">
        <f aca="false">IF(EXACT(Schedule!$A127,""),"",Schedule!$A127)-IF(EXACT(Schedule!$A$4,""),"",Schedule!$A$4)+1</f>
        <v>121</v>
      </c>
      <c r="B870" s="20" t="str">
        <f aca="false">IF(EXACT(Schedule!I127,""),"",VLOOKUP(Schedule!I127,Teams!$A$1:$B$16,2))</f>
        <v>BTR</v>
      </c>
      <c r="C870" s="20" t="str">
        <f aca="false">IF(EXACT(Schedule!$I$3,""),"",VLOOKUP(Schedule!$I$3,Teams!$A$1:$B$16,2))</f>
        <v>MAM</v>
      </c>
      <c r="D870" s="20" t="str">
        <f aca="false">IF(WEEKDAY(A870+Schedule!$A$4-1)=1,"D",IF(WEEKDAY(A870+Schedule!$A$4-1)=7,"D","N"))</f>
        <v>N</v>
      </c>
    </row>
    <row r="871" customFormat="false" ht="12.75" hidden="false" customHeight="false" outlineLevel="0" collapsed="false">
      <c r="A871" s="20" t="n">
        <f aca="false">IF(EXACT(Schedule!$A127,""),"",Schedule!$A127)-IF(EXACT(Schedule!$A$4,""),"",Schedule!$A$4)+1</f>
        <v>121</v>
      </c>
      <c r="B871" s="20" t="str">
        <f aca="false">IF(EXACT(Schedule!C127,""),"",VLOOKUP(Schedule!C127,Teams!$A$1:$B$16,2))</f>
        <v>SEA</v>
      </c>
      <c r="C871" s="20" t="str">
        <f aca="false">IF(EXACT(Schedule!$C$3,""),"",VLOOKUP(Schedule!$C$3,Teams!$A$1:$B$16,2))</f>
        <v>TDR</v>
      </c>
      <c r="D871" s="20" t="str">
        <f aca="false">IF(WEEKDAY(A871+Schedule!$A$4-1)=1,"D",IF(WEEKDAY(A871+Schedule!$A$4-1)=7,"D","N"))</f>
        <v>N</v>
      </c>
    </row>
    <row r="872" customFormat="false" ht="12.75" hidden="false" customHeight="false" outlineLevel="0" collapsed="false">
      <c r="A872" s="20" t="n">
        <f aca="false">IF(EXACT(Schedule!$A127,""),"",Schedule!$A127)-IF(EXACT(Schedule!$A$4,""),"",Schedule!$A$4)+1</f>
        <v>121</v>
      </c>
      <c r="B872" s="20" t="str">
        <f aca="false">IF(EXACT(Schedule!D127,""),"",VLOOKUP(Schedule!D127,Teams!$A$1:$B$16,2))</f>
        <v>NYU</v>
      </c>
      <c r="C872" s="20" t="str">
        <f aca="false">IF(EXACT(Schedule!$D$3,""),"",VLOOKUP(Schedule!$D$3,Teams!$A$1:$B$16,2))</f>
        <v>CHB</v>
      </c>
      <c r="D872" s="20" t="str">
        <f aca="false">IF(WEEKDAY(A872+Schedule!$A$4-1)=1,"D",IF(WEEKDAY(A872+Schedule!$A$4-1)=7,"D","N"))</f>
        <v>N</v>
      </c>
    </row>
    <row r="873" customFormat="false" ht="12.75" hidden="false" customHeight="false" outlineLevel="0" collapsed="false">
      <c r="A873" s="20" t="n">
        <f aca="false">IF(EXACT(Schedule!$A129,""),"",Schedule!$A129)-IF(EXACT(Schedule!$A$4,""),"",Schedule!$A$4)+1</f>
        <v>122</v>
      </c>
      <c r="B873" s="20" t="str">
        <f aca="false">IF(EXACT(Schedule!R129,""),"",VLOOKUP(Schedule!R129,Teams!$A$1:$B$16,2))</f>
        <v>PCR</v>
      </c>
      <c r="C873" s="20" t="str">
        <f aca="false">IF(EXACT(Schedule!$R$3,""),"",VLOOKUP(Schedule!$R$3,Teams!$A$1:$B$16,2))</f>
        <v>MLL</v>
      </c>
      <c r="D873" s="20" t="str">
        <f aca="false">IF(WEEKDAY(A873+Schedule!$A$4-1)=1,"D",IF(WEEKDAY(A873+Schedule!$A$4-1)=7,"D","N"))</f>
        <v>N</v>
      </c>
    </row>
    <row r="874" customFormat="false" ht="12.75" hidden="false" customHeight="false" outlineLevel="0" collapsed="false">
      <c r="A874" s="20" t="n">
        <f aca="false">IF(EXACT(Schedule!$A129,""),"",Schedule!$A129)-IF(EXACT(Schedule!$A$4,""),"",Schedule!$A$4)+1</f>
        <v>122</v>
      </c>
      <c r="B874" s="20" t="str">
        <f aca="false">IF(EXACT(Schedule!S129,""),"",VLOOKUP(Schedule!S129,Teams!$A$1:$B$16,2))</f>
        <v>KCM</v>
      </c>
      <c r="C874" s="20" t="str">
        <f aca="false">IF(EXACT(Schedule!$S$3,""),"",VLOOKUP(Schedule!$S$3,Teams!$A$1:$B$16,2))</f>
        <v>PRT</v>
      </c>
      <c r="D874" s="20" t="str">
        <f aca="false">IF(WEEKDAY(A874+Schedule!$A$4-1)=1,"D",IF(WEEKDAY(A874+Schedule!$A$4-1)=7,"D","N"))</f>
        <v>N</v>
      </c>
    </row>
    <row r="875" customFormat="false" ht="12.75" hidden="false" customHeight="false" outlineLevel="0" collapsed="false">
      <c r="A875" s="20" t="n">
        <f aca="false">IF(EXACT(Schedule!$A129,""),"",Schedule!$A129)-IF(EXACT(Schedule!$A$4,""),"",Schedule!$A$4)+1</f>
        <v>122</v>
      </c>
      <c r="B875" s="20" t="str">
        <f aca="false">IF(EXACT(Schedule!M129,""),"",VLOOKUP(Schedule!M129,Teams!$A$1:$B$16,2))</f>
        <v>SBS</v>
      </c>
      <c r="C875" s="20" t="str">
        <f aca="false">IF(EXACT(Schedule!$M$3,""),"",VLOOKUP(Schedule!$M$3,Teams!$A$1:$B$16,2))</f>
        <v>HUD</v>
      </c>
      <c r="D875" s="20" t="str">
        <f aca="false">IF(WEEKDAY(A875+Schedule!$A$4-1)=1,"D",IF(WEEKDAY(A875+Schedule!$A$4-1)=7,"D","N"))</f>
        <v>N</v>
      </c>
    </row>
    <row r="876" customFormat="false" ht="12.75" hidden="false" customHeight="false" outlineLevel="0" collapsed="false">
      <c r="A876" s="20" t="n">
        <f aca="false">IF(EXACT(Schedule!$A129,""),"",Schedule!$A129)-IF(EXACT(Schedule!$A$4,""),"",Schedule!$A$4)+1</f>
        <v>122</v>
      </c>
      <c r="B876" s="20" t="str">
        <f aca="false">IF(EXACT(Schedule!N129,""),"",VLOOKUP(Schedule!N129,Teams!$A$1:$B$16,2))</f>
        <v>PMV</v>
      </c>
      <c r="C876" s="20" t="str">
        <f aca="false">IF(EXACT(Schedule!$N$3,""),"",VLOOKUP(Schedule!$N$3,Teams!$A$1:$B$16,2))</f>
        <v>DET</v>
      </c>
      <c r="D876" s="20" t="str">
        <f aca="false">IF(WEEKDAY(A876+Schedule!$A$4-1)=1,"D",IF(WEEKDAY(A876+Schedule!$A$4-1)=7,"D","N"))</f>
        <v>N</v>
      </c>
    </row>
    <row r="877" customFormat="false" ht="12.75" hidden="false" customHeight="false" outlineLevel="0" collapsed="false">
      <c r="A877" s="20" t="n">
        <f aca="false">IF(EXACT(Schedule!$A129,""),"",Schedule!$A129)-IF(EXACT(Schedule!$A$4,""),"",Schedule!$A$4)+1</f>
        <v>122</v>
      </c>
      <c r="B877" s="20" t="str">
        <f aca="false">IF(EXACT(Schedule!H129,""),"",VLOOKUP(Schedule!H129,Teams!$A$1:$B$16,2))</f>
        <v>BTR</v>
      </c>
      <c r="C877" s="20" t="str">
        <f aca="false">IF(EXACT(Schedule!$H$3,""),"",VLOOKUP(Schedule!$H$3,Teams!$A$1:$B$16,2))</f>
        <v>ARZ</v>
      </c>
      <c r="D877" s="20" t="str">
        <f aca="false">IF(WEEKDAY(A877+Schedule!$A$4-1)=1,"D",IF(WEEKDAY(A877+Schedule!$A$4-1)=7,"D","N"))</f>
        <v>N</v>
      </c>
    </row>
    <row r="878" customFormat="false" ht="12.75" hidden="false" customHeight="false" outlineLevel="0" collapsed="false">
      <c r="A878" s="20" t="n">
        <f aca="false">IF(EXACT(Schedule!$A129,""),"",Schedule!$A129)-IF(EXACT(Schedule!$A$4,""),"",Schedule!$A$4)+1</f>
        <v>122</v>
      </c>
      <c r="B878" s="20" t="str">
        <f aca="false">IF(EXACT(Schedule!I129,""),"",VLOOKUP(Schedule!I129,Teams!$A$1:$B$16,2))</f>
        <v>IOC</v>
      </c>
      <c r="C878" s="20" t="str">
        <f aca="false">IF(EXACT(Schedule!$I$3,""),"",VLOOKUP(Schedule!$I$3,Teams!$A$1:$B$16,2))</f>
        <v>MAM</v>
      </c>
      <c r="D878" s="20" t="str">
        <f aca="false">IF(WEEKDAY(A878+Schedule!$A$4-1)=1,"D",IF(WEEKDAY(A878+Schedule!$A$4-1)=7,"D","N"))</f>
        <v>N</v>
      </c>
    </row>
    <row r="879" customFormat="false" ht="12.75" hidden="false" customHeight="false" outlineLevel="0" collapsed="false">
      <c r="A879" s="20" t="n">
        <f aca="false">IF(EXACT(Schedule!$A129,""),"",Schedule!$A129)-IF(EXACT(Schedule!$A$4,""),"",Schedule!$A$4)+1</f>
        <v>122</v>
      </c>
      <c r="B879" s="20" t="str">
        <f aca="false">IF(EXACT(Schedule!C129,""),"",VLOOKUP(Schedule!C129,Teams!$A$1:$B$16,2))</f>
        <v>NYU</v>
      </c>
      <c r="C879" s="20" t="str">
        <f aca="false">IF(EXACT(Schedule!$C$3,""),"",VLOOKUP(Schedule!$C$3,Teams!$A$1:$B$16,2))</f>
        <v>TDR</v>
      </c>
      <c r="D879" s="20" t="str">
        <f aca="false">IF(WEEKDAY(A879+Schedule!$A$4-1)=1,"D",IF(WEEKDAY(A879+Schedule!$A$4-1)=7,"D","N"))</f>
        <v>N</v>
      </c>
    </row>
    <row r="880" customFormat="false" ht="12.75" hidden="false" customHeight="false" outlineLevel="0" collapsed="false">
      <c r="A880" s="20" t="n">
        <f aca="false">IF(EXACT(Schedule!$A129,""),"",Schedule!$A129)-IF(EXACT(Schedule!$A$4,""),"",Schedule!$A$4)+1</f>
        <v>122</v>
      </c>
      <c r="B880" s="20" t="str">
        <f aca="false">IF(EXACT(Schedule!D129,""),"",VLOOKUP(Schedule!D129,Teams!$A$1:$B$16,2))</f>
        <v>SEA</v>
      </c>
      <c r="C880" s="20" t="str">
        <f aca="false">IF(EXACT(Schedule!$D$3,""),"",VLOOKUP(Schedule!$D$3,Teams!$A$1:$B$16,2))</f>
        <v>CHB</v>
      </c>
      <c r="D880" s="20" t="str">
        <f aca="false">IF(WEEKDAY(A880+Schedule!$A$4-1)=1,"D",IF(WEEKDAY(A880+Schedule!$A$4-1)=7,"D","N"))</f>
        <v>N</v>
      </c>
    </row>
    <row r="881" customFormat="false" ht="12.75" hidden="false" customHeight="false" outlineLevel="0" collapsed="false">
      <c r="A881" s="20" t="n">
        <f aca="false">IF(EXACT(Schedule!$A130,""),"",Schedule!$A130)-IF(EXACT(Schedule!$A$4,""),"",Schedule!$A$4)+1</f>
        <v>123</v>
      </c>
      <c r="B881" s="20" t="str">
        <f aca="false">IF(EXACT(Schedule!R130,""),"",VLOOKUP(Schedule!R130,Teams!$A$1:$B$16,2))</f>
        <v>PCR</v>
      </c>
      <c r="C881" s="20" t="str">
        <f aca="false">IF(EXACT(Schedule!$R$3,""),"",VLOOKUP(Schedule!$R$3,Teams!$A$1:$B$16,2))</f>
        <v>MLL</v>
      </c>
      <c r="D881" s="20" t="str">
        <f aca="false">IF(WEEKDAY(A881+Schedule!$A$4-1)=1,"D",IF(WEEKDAY(A881+Schedule!$A$4-1)=7,"D","N"))</f>
        <v>D</v>
      </c>
    </row>
    <row r="882" customFormat="false" ht="12.75" hidden="false" customHeight="false" outlineLevel="0" collapsed="false">
      <c r="A882" s="20" t="n">
        <f aca="false">IF(EXACT(Schedule!$A130,""),"",Schedule!$A130)-IF(EXACT(Schedule!$A$4,""),"",Schedule!$A$4)+1</f>
        <v>123</v>
      </c>
      <c r="B882" s="20" t="str">
        <f aca="false">IF(EXACT(Schedule!S130,""),"",VLOOKUP(Schedule!S130,Teams!$A$1:$B$16,2))</f>
        <v>KCM</v>
      </c>
      <c r="C882" s="20" t="str">
        <f aca="false">IF(EXACT(Schedule!$S$3,""),"",VLOOKUP(Schedule!$S$3,Teams!$A$1:$B$16,2))</f>
        <v>PRT</v>
      </c>
      <c r="D882" s="20" t="str">
        <f aca="false">IF(WEEKDAY(A882+Schedule!$A$4-1)=1,"D",IF(WEEKDAY(A882+Schedule!$A$4-1)=7,"D","N"))</f>
        <v>D</v>
      </c>
    </row>
    <row r="883" customFormat="false" ht="12.75" hidden="false" customHeight="false" outlineLevel="0" collapsed="false">
      <c r="A883" s="20" t="n">
        <f aca="false">IF(EXACT(Schedule!$A130,""),"",Schedule!$A130)-IF(EXACT(Schedule!$A$4,""),"",Schedule!$A$4)+1</f>
        <v>123</v>
      </c>
      <c r="B883" s="20" t="str">
        <f aca="false">IF(EXACT(Schedule!M130,""),"",VLOOKUP(Schedule!M130,Teams!$A$1:$B$16,2))</f>
        <v>SBS</v>
      </c>
      <c r="C883" s="20" t="str">
        <f aca="false">IF(EXACT(Schedule!$M$3,""),"",VLOOKUP(Schedule!$M$3,Teams!$A$1:$B$16,2))</f>
        <v>HUD</v>
      </c>
      <c r="D883" s="20" t="str">
        <f aca="false">IF(WEEKDAY(A883+Schedule!$A$4-1)=1,"D",IF(WEEKDAY(A883+Schedule!$A$4-1)=7,"D","N"))</f>
        <v>D</v>
      </c>
    </row>
    <row r="884" customFormat="false" ht="12.75" hidden="false" customHeight="false" outlineLevel="0" collapsed="false">
      <c r="A884" s="20" t="n">
        <f aca="false">IF(EXACT(Schedule!$A130,""),"",Schedule!$A130)-IF(EXACT(Schedule!$A$4,""),"",Schedule!$A$4)+1</f>
        <v>123</v>
      </c>
      <c r="B884" s="20" t="str">
        <f aca="false">IF(EXACT(Schedule!N130,""),"",VLOOKUP(Schedule!N130,Teams!$A$1:$B$16,2))</f>
        <v>PMV</v>
      </c>
      <c r="C884" s="20" t="str">
        <f aca="false">IF(EXACT(Schedule!$N$3,""),"",VLOOKUP(Schedule!$N$3,Teams!$A$1:$B$16,2))</f>
        <v>DET</v>
      </c>
      <c r="D884" s="20" t="str">
        <f aca="false">IF(WEEKDAY(A884+Schedule!$A$4-1)=1,"D",IF(WEEKDAY(A884+Schedule!$A$4-1)=7,"D","N"))</f>
        <v>D</v>
      </c>
    </row>
    <row r="885" customFormat="false" ht="12.75" hidden="false" customHeight="false" outlineLevel="0" collapsed="false">
      <c r="A885" s="20" t="n">
        <f aca="false">IF(EXACT(Schedule!$A130,""),"",Schedule!$A130)-IF(EXACT(Schedule!$A$4,""),"",Schedule!$A$4)+1</f>
        <v>123</v>
      </c>
      <c r="B885" s="20" t="str">
        <f aca="false">IF(EXACT(Schedule!H130,""),"",VLOOKUP(Schedule!H130,Teams!$A$1:$B$16,2))</f>
        <v>BTR</v>
      </c>
      <c r="C885" s="20" t="str">
        <f aca="false">IF(EXACT(Schedule!$H$3,""),"",VLOOKUP(Schedule!$H$3,Teams!$A$1:$B$16,2))</f>
        <v>ARZ</v>
      </c>
      <c r="D885" s="20" t="str">
        <f aca="false">IF(WEEKDAY(A885+Schedule!$A$4-1)=1,"D",IF(WEEKDAY(A885+Schedule!$A$4-1)=7,"D","N"))</f>
        <v>D</v>
      </c>
    </row>
    <row r="886" customFormat="false" ht="12.75" hidden="false" customHeight="false" outlineLevel="0" collapsed="false">
      <c r="A886" s="20" t="n">
        <f aca="false">IF(EXACT(Schedule!$A130,""),"",Schedule!$A130)-IF(EXACT(Schedule!$A$4,""),"",Schedule!$A$4)+1</f>
        <v>123</v>
      </c>
      <c r="B886" s="20" t="str">
        <f aca="false">IF(EXACT(Schedule!I130,""),"",VLOOKUP(Schedule!I130,Teams!$A$1:$B$16,2))</f>
        <v>IOC</v>
      </c>
      <c r="C886" s="20" t="str">
        <f aca="false">IF(EXACT(Schedule!$I$3,""),"",VLOOKUP(Schedule!$I$3,Teams!$A$1:$B$16,2))</f>
        <v>MAM</v>
      </c>
      <c r="D886" s="20" t="str">
        <f aca="false">IF(WEEKDAY(A886+Schedule!$A$4-1)=1,"D",IF(WEEKDAY(A886+Schedule!$A$4-1)=7,"D","N"))</f>
        <v>D</v>
      </c>
    </row>
    <row r="887" customFormat="false" ht="12.75" hidden="false" customHeight="false" outlineLevel="0" collapsed="false">
      <c r="A887" s="20" t="n">
        <f aca="false">IF(EXACT(Schedule!$A130,""),"",Schedule!$A130)-IF(EXACT(Schedule!$A$4,""),"",Schedule!$A$4)+1</f>
        <v>123</v>
      </c>
      <c r="B887" s="20" t="str">
        <f aca="false">IF(EXACT(Schedule!C130,""),"",VLOOKUP(Schedule!C130,Teams!$A$1:$B$16,2))</f>
        <v>NYU</v>
      </c>
      <c r="C887" s="20" t="str">
        <f aca="false">IF(EXACT(Schedule!$C$3,""),"",VLOOKUP(Schedule!$C$3,Teams!$A$1:$B$16,2))</f>
        <v>TDR</v>
      </c>
      <c r="D887" s="20" t="str">
        <f aca="false">IF(WEEKDAY(A887+Schedule!$A$4-1)=1,"D",IF(WEEKDAY(A887+Schedule!$A$4-1)=7,"D","N"))</f>
        <v>D</v>
      </c>
    </row>
    <row r="888" customFormat="false" ht="12.75" hidden="false" customHeight="false" outlineLevel="0" collapsed="false">
      <c r="A888" s="20" t="n">
        <f aca="false">IF(EXACT(Schedule!$A130,""),"",Schedule!$A130)-IF(EXACT(Schedule!$A$4,""),"",Schedule!$A$4)+1</f>
        <v>123</v>
      </c>
      <c r="B888" s="20" t="str">
        <f aca="false">IF(EXACT(Schedule!D130,""),"",VLOOKUP(Schedule!D130,Teams!$A$1:$B$16,2))</f>
        <v>SEA</v>
      </c>
      <c r="C888" s="20" t="str">
        <f aca="false">IF(EXACT(Schedule!$D$3,""),"",VLOOKUP(Schedule!$D$3,Teams!$A$1:$B$16,2))</f>
        <v>CHB</v>
      </c>
      <c r="D888" s="20" t="str">
        <f aca="false">IF(WEEKDAY(A888+Schedule!$A$4-1)=1,"D",IF(WEEKDAY(A888+Schedule!$A$4-1)=7,"D","N"))</f>
        <v>D</v>
      </c>
    </row>
    <row r="889" customFormat="false" ht="12.75" hidden="false" customHeight="false" outlineLevel="0" collapsed="false">
      <c r="A889" s="20" t="n">
        <f aca="false">IF(EXACT(Schedule!$A131,""),"",Schedule!$A131)-IF(EXACT(Schedule!$A$4,""),"",Schedule!$A$4)+1</f>
        <v>124</v>
      </c>
      <c r="B889" s="20" t="str">
        <f aca="false">IF(EXACT(Schedule!R131,""),"",VLOOKUP(Schedule!R131,Teams!$A$1:$B$16,2))</f>
        <v>PCR</v>
      </c>
      <c r="C889" s="20" t="str">
        <f aca="false">IF(EXACT(Schedule!$R$3,""),"",VLOOKUP(Schedule!$R$3,Teams!$A$1:$B$16,2))</f>
        <v>MLL</v>
      </c>
      <c r="D889" s="20" t="str">
        <f aca="false">IF(WEEKDAY(A889+Schedule!$A$4-1)=1,"D",IF(WEEKDAY(A889+Schedule!$A$4-1)=7,"D","N"))</f>
        <v>D</v>
      </c>
    </row>
    <row r="890" customFormat="false" ht="12.75" hidden="false" customHeight="false" outlineLevel="0" collapsed="false">
      <c r="A890" s="20" t="n">
        <f aca="false">IF(EXACT(Schedule!$A131,""),"",Schedule!$A131)-IF(EXACT(Schedule!$A$4,""),"",Schedule!$A$4)+1</f>
        <v>124</v>
      </c>
      <c r="B890" s="20" t="str">
        <f aca="false">IF(EXACT(Schedule!S131,""),"",VLOOKUP(Schedule!S131,Teams!$A$1:$B$16,2))</f>
        <v>KCM</v>
      </c>
      <c r="C890" s="20" t="str">
        <f aca="false">IF(EXACT(Schedule!$S$3,""),"",VLOOKUP(Schedule!$S$3,Teams!$A$1:$B$16,2))</f>
        <v>PRT</v>
      </c>
      <c r="D890" s="20" t="str">
        <f aca="false">IF(WEEKDAY(A890+Schedule!$A$4-1)=1,"D",IF(WEEKDAY(A890+Schedule!$A$4-1)=7,"D","N"))</f>
        <v>D</v>
      </c>
    </row>
    <row r="891" customFormat="false" ht="12.75" hidden="false" customHeight="false" outlineLevel="0" collapsed="false">
      <c r="A891" s="20" t="n">
        <f aca="false">IF(EXACT(Schedule!$A131,""),"",Schedule!$A131)-IF(EXACT(Schedule!$A$4,""),"",Schedule!$A$4)+1</f>
        <v>124</v>
      </c>
      <c r="B891" s="20" t="str">
        <f aca="false">IF(EXACT(Schedule!M131,""),"",VLOOKUP(Schedule!M131,Teams!$A$1:$B$16,2))</f>
        <v>SBS</v>
      </c>
      <c r="C891" s="20" t="str">
        <f aca="false">IF(EXACT(Schedule!$M$3,""),"",VLOOKUP(Schedule!$M$3,Teams!$A$1:$B$16,2))</f>
        <v>HUD</v>
      </c>
      <c r="D891" s="20" t="str">
        <f aca="false">IF(WEEKDAY(A891+Schedule!$A$4-1)=1,"D",IF(WEEKDAY(A891+Schedule!$A$4-1)=7,"D","N"))</f>
        <v>D</v>
      </c>
    </row>
    <row r="892" customFormat="false" ht="12.75" hidden="false" customHeight="false" outlineLevel="0" collapsed="false">
      <c r="A892" s="20" t="n">
        <f aca="false">IF(EXACT(Schedule!$A131,""),"",Schedule!$A131)-IF(EXACT(Schedule!$A$4,""),"",Schedule!$A$4)+1</f>
        <v>124</v>
      </c>
      <c r="B892" s="20" t="str">
        <f aca="false">IF(EXACT(Schedule!N131,""),"",VLOOKUP(Schedule!N131,Teams!$A$1:$B$16,2))</f>
        <v>PMV</v>
      </c>
      <c r="C892" s="20" t="str">
        <f aca="false">IF(EXACT(Schedule!$N$3,""),"",VLOOKUP(Schedule!$N$3,Teams!$A$1:$B$16,2))</f>
        <v>DET</v>
      </c>
      <c r="D892" s="20" t="str">
        <f aca="false">IF(WEEKDAY(A892+Schedule!$A$4-1)=1,"D",IF(WEEKDAY(A892+Schedule!$A$4-1)=7,"D","N"))</f>
        <v>D</v>
      </c>
    </row>
    <row r="893" customFormat="false" ht="12.75" hidden="false" customHeight="false" outlineLevel="0" collapsed="false">
      <c r="A893" s="20" t="n">
        <f aca="false">IF(EXACT(Schedule!$A131,""),"",Schedule!$A131)-IF(EXACT(Schedule!$A$4,""),"",Schedule!$A$4)+1</f>
        <v>124</v>
      </c>
      <c r="B893" s="20" t="str">
        <f aca="false">IF(EXACT(Schedule!H131,""),"",VLOOKUP(Schedule!H131,Teams!$A$1:$B$16,2))</f>
        <v>BTR</v>
      </c>
      <c r="C893" s="20" t="str">
        <f aca="false">IF(EXACT(Schedule!$H$3,""),"",VLOOKUP(Schedule!$H$3,Teams!$A$1:$B$16,2))</f>
        <v>ARZ</v>
      </c>
      <c r="D893" s="20" t="str">
        <f aca="false">IF(WEEKDAY(A893+Schedule!$A$4-1)=1,"D",IF(WEEKDAY(A893+Schedule!$A$4-1)=7,"D","N"))</f>
        <v>D</v>
      </c>
    </row>
    <row r="894" customFormat="false" ht="12.75" hidden="false" customHeight="false" outlineLevel="0" collapsed="false">
      <c r="A894" s="20" t="n">
        <f aca="false">IF(EXACT(Schedule!$A131,""),"",Schedule!$A131)-IF(EXACT(Schedule!$A$4,""),"",Schedule!$A$4)+1</f>
        <v>124</v>
      </c>
      <c r="B894" s="20" t="str">
        <f aca="false">IF(EXACT(Schedule!I131,""),"",VLOOKUP(Schedule!I131,Teams!$A$1:$B$16,2))</f>
        <v>IOC</v>
      </c>
      <c r="C894" s="20" t="str">
        <f aca="false">IF(EXACT(Schedule!$I$3,""),"",VLOOKUP(Schedule!$I$3,Teams!$A$1:$B$16,2))</f>
        <v>MAM</v>
      </c>
      <c r="D894" s="20" t="str">
        <f aca="false">IF(WEEKDAY(A894+Schedule!$A$4-1)=1,"D",IF(WEEKDAY(A894+Schedule!$A$4-1)=7,"D","N"))</f>
        <v>D</v>
      </c>
    </row>
    <row r="895" customFormat="false" ht="12.75" hidden="false" customHeight="false" outlineLevel="0" collapsed="false">
      <c r="A895" s="20" t="n">
        <f aca="false">IF(EXACT(Schedule!$A131,""),"",Schedule!$A131)-IF(EXACT(Schedule!$A$4,""),"",Schedule!$A$4)+1</f>
        <v>124</v>
      </c>
      <c r="B895" s="20" t="str">
        <f aca="false">IF(EXACT(Schedule!C131,""),"",VLOOKUP(Schedule!C131,Teams!$A$1:$B$16,2))</f>
        <v>NYU</v>
      </c>
      <c r="C895" s="20" t="str">
        <f aca="false">IF(EXACT(Schedule!$C$3,""),"",VLOOKUP(Schedule!$C$3,Teams!$A$1:$B$16,2))</f>
        <v>TDR</v>
      </c>
      <c r="D895" s="20" t="str">
        <f aca="false">IF(WEEKDAY(A895+Schedule!$A$4-1)=1,"D",IF(WEEKDAY(A895+Schedule!$A$4-1)=7,"D","N"))</f>
        <v>D</v>
      </c>
    </row>
    <row r="896" customFormat="false" ht="12.75" hidden="false" customHeight="false" outlineLevel="0" collapsed="false">
      <c r="A896" s="20" t="n">
        <f aca="false">IF(EXACT(Schedule!$A131,""),"",Schedule!$A131)-IF(EXACT(Schedule!$A$4,""),"",Schedule!$A$4)+1</f>
        <v>124</v>
      </c>
      <c r="B896" s="20" t="str">
        <f aca="false">IF(EXACT(Schedule!D131,""),"",VLOOKUP(Schedule!D131,Teams!$A$1:$B$16,2))</f>
        <v>SEA</v>
      </c>
      <c r="C896" s="20" t="str">
        <f aca="false">IF(EXACT(Schedule!$D$3,""),"",VLOOKUP(Schedule!$D$3,Teams!$A$1:$B$16,2))</f>
        <v>CHB</v>
      </c>
      <c r="D896" s="20" t="str">
        <f aca="false">IF(WEEKDAY(A896+Schedule!$A$4-1)=1,"D",IF(WEEKDAY(A896+Schedule!$A$4-1)=7,"D","N"))</f>
        <v>D</v>
      </c>
    </row>
    <row r="897" customFormat="false" ht="12.75" hidden="false" customHeight="false" outlineLevel="0" collapsed="false">
      <c r="A897" s="20" t="n">
        <f aca="false">IF(EXACT(Schedule!$A132,""),"",Schedule!$A132)-IF(EXACT(Schedule!$A$4,""),"",Schedule!$A$4)+1</f>
        <v>125</v>
      </c>
      <c r="B897" s="20" t="str">
        <f aca="false">IF(EXACT(Schedule!L132,""),"",VLOOKUP(Schedule!L132,Teams!$A$1:$B$16,2))</f>
        <v>CHB</v>
      </c>
      <c r="C897" s="20" t="str">
        <f aca="false">IF(EXACT(Schedule!$L$3,""),"",VLOOKUP(Schedule!$L$3,Teams!$A$1:$B$16,2))</f>
        <v>NYU</v>
      </c>
      <c r="D897" s="20" t="str">
        <f aca="false">IF(WEEKDAY(A897+Schedule!$A$4-1)=1,"D",IF(WEEKDAY(A897+Schedule!$A$4-1)=7,"D","N"))</f>
        <v>N</v>
      </c>
    </row>
    <row r="898" customFormat="false" ht="12.75" hidden="false" customHeight="false" outlineLevel="0" collapsed="false">
      <c r="A898" s="20" t="n">
        <f aca="false">IF(EXACT(Schedule!$A132,""),"",Schedule!$A132)-IF(EXACT(Schedule!$A$4,""),"",Schedule!$A$4)+1</f>
        <v>125</v>
      </c>
      <c r="B898" s="20" t="str">
        <f aca="false">IF(EXACT(Schedule!O132,""),"",VLOOKUP(Schedule!O132,Teams!$A$1:$B$16,2))</f>
        <v>TDR</v>
      </c>
      <c r="C898" s="20" t="str">
        <f aca="false">IF(EXACT(Schedule!$O$3,""),"",VLOOKUP(Schedule!$O$3,Teams!$A$1:$B$16,2))</f>
        <v>SEA</v>
      </c>
      <c r="D898" s="20" t="str">
        <f aca="false">IF(WEEKDAY(A898+Schedule!$A$4-1)=1,"D",IF(WEEKDAY(A898+Schedule!$A$4-1)=7,"D","N"))</f>
        <v>N</v>
      </c>
    </row>
    <row r="899" customFormat="false" ht="12.75" hidden="false" customHeight="false" outlineLevel="0" collapsed="false">
      <c r="A899" s="20" t="n">
        <f aca="false">IF(EXACT(Schedule!$A133,""),"",Schedule!$A133)-IF(EXACT(Schedule!$A$4,""),"",Schedule!$A$4)+1</f>
        <v>126</v>
      </c>
      <c r="B899" s="20" t="str">
        <f aca="false">IF(EXACT(Schedule!Q133,""),"",VLOOKUP(Schedule!Q133,Teams!$A$1:$B$16,2))</f>
        <v>MAM</v>
      </c>
      <c r="C899" s="20" t="str">
        <f aca="false">IF(EXACT(Schedule!$Q$3,""),"",VLOOKUP(Schedule!$Q$3,Teams!$A$1:$B$16,2))</f>
        <v>BTR</v>
      </c>
      <c r="D899" s="20" t="str">
        <f aca="false">IF(WEEKDAY(A899+Schedule!$A$4-1)=1,"D",IF(WEEKDAY(A899+Schedule!$A$4-1)=7,"D","N"))</f>
        <v>N</v>
      </c>
    </row>
    <row r="900" customFormat="false" ht="12.75" hidden="false" customHeight="false" outlineLevel="0" collapsed="false">
      <c r="A900" s="20" t="n">
        <f aca="false">IF(EXACT(Schedule!$A133,""),"",Schedule!$A133)-IF(EXACT(Schedule!$A$4,""),"",Schedule!$A$4)+1</f>
        <v>126</v>
      </c>
      <c r="B900" s="20" t="str">
        <f aca="false">IF(EXACT(Schedule!T133,""),"",VLOOKUP(Schedule!T133,Teams!$A$1:$B$16,2))</f>
        <v>ARZ</v>
      </c>
      <c r="C900" s="20" t="str">
        <f aca="false">IF(EXACT(Schedule!$T$3,""),"",VLOOKUP(Schedule!$T$3,Teams!$A$1:$B$16,2))</f>
        <v>IOC</v>
      </c>
      <c r="D900" s="20" t="str">
        <f aca="false">IF(WEEKDAY(A900+Schedule!$A$4-1)=1,"D",IF(WEEKDAY(A900+Schedule!$A$4-1)=7,"D","N"))</f>
        <v>N</v>
      </c>
    </row>
    <row r="901" customFormat="false" ht="12.75" hidden="false" customHeight="false" outlineLevel="0" collapsed="false">
      <c r="A901" s="20" t="n">
        <f aca="false">IF(EXACT(Schedule!$A133,""),"",Schedule!$A133)-IF(EXACT(Schedule!$A$4,""),"",Schedule!$A$4)+1</f>
        <v>126</v>
      </c>
      <c r="B901" s="20" t="str">
        <f aca="false">IF(EXACT(Schedule!L133,""),"",VLOOKUP(Schedule!L133,Teams!$A$1:$B$16,2))</f>
        <v>CHB</v>
      </c>
      <c r="C901" s="20" t="str">
        <f aca="false">IF(EXACT(Schedule!$L$3,""),"",VLOOKUP(Schedule!$L$3,Teams!$A$1:$B$16,2))</f>
        <v>NYU</v>
      </c>
      <c r="D901" s="20" t="str">
        <f aca="false">IF(WEEKDAY(A901+Schedule!$A$4-1)=1,"D",IF(WEEKDAY(A901+Schedule!$A$4-1)=7,"D","N"))</f>
        <v>N</v>
      </c>
    </row>
    <row r="902" customFormat="false" ht="12.75" hidden="false" customHeight="false" outlineLevel="0" collapsed="false">
      <c r="A902" s="20" t="n">
        <f aca="false">IF(EXACT(Schedule!$A133,""),"",Schedule!$A133)-IF(EXACT(Schedule!$A$4,""),"",Schedule!$A$4)+1</f>
        <v>126</v>
      </c>
      <c r="B902" s="20" t="str">
        <f aca="false">IF(EXACT(Schedule!O133,""),"",VLOOKUP(Schedule!O133,Teams!$A$1:$B$16,2))</f>
        <v>TDR</v>
      </c>
      <c r="C902" s="20" t="str">
        <f aca="false">IF(EXACT(Schedule!$O$3,""),"",VLOOKUP(Schedule!$O$3,Teams!$A$1:$B$16,2))</f>
        <v>SEA</v>
      </c>
      <c r="D902" s="20" t="str">
        <f aca="false">IF(WEEKDAY(A902+Schedule!$A$4-1)=1,"D",IF(WEEKDAY(A902+Schedule!$A$4-1)=7,"D","N"))</f>
        <v>N</v>
      </c>
    </row>
    <row r="903" customFormat="false" ht="12.75" hidden="false" customHeight="false" outlineLevel="0" collapsed="false">
      <c r="A903" s="20" t="n">
        <f aca="false">IF(EXACT(Schedule!$A133,""),"",Schedule!$A133)-IF(EXACT(Schedule!$A$4,""),"",Schedule!$A$4)+1</f>
        <v>126</v>
      </c>
      <c r="B903" s="20" t="str">
        <f aca="false">IF(EXACT(Schedule!G133,""),"",VLOOKUP(Schedule!G133,Teams!$A$1:$B$16,2))</f>
        <v>PRT</v>
      </c>
      <c r="C903" s="20" t="str">
        <f aca="false">IF(EXACT(Schedule!$G$3,""),"",VLOOKUP(Schedule!$G$3,Teams!$A$1:$B$16,2))</f>
        <v>PCR</v>
      </c>
      <c r="D903" s="20" t="str">
        <f aca="false">IF(WEEKDAY(A903+Schedule!$A$4-1)=1,"D",IF(WEEKDAY(A903+Schedule!$A$4-1)=7,"D","N"))</f>
        <v>N</v>
      </c>
    </row>
    <row r="904" customFormat="false" ht="12.75" hidden="false" customHeight="false" outlineLevel="0" collapsed="false">
      <c r="A904" s="20" t="n">
        <f aca="false">IF(EXACT(Schedule!$A133,""),"",Schedule!$A133)-IF(EXACT(Schedule!$A$4,""),"",Schedule!$A$4)+1</f>
        <v>126</v>
      </c>
      <c r="B904" s="20" t="str">
        <f aca="false">IF(EXACT(Schedule!J133,""),"",VLOOKUP(Schedule!J133,Teams!$A$1:$B$16,2))</f>
        <v>MLL</v>
      </c>
      <c r="C904" s="20" t="str">
        <f aca="false">IF(EXACT(Schedule!$J$3,""),"",VLOOKUP(Schedule!$J$3,Teams!$A$1:$B$16,2))</f>
        <v>KCM</v>
      </c>
      <c r="D904" s="20" t="str">
        <f aca="false">IF(WEEKDAY(A904+Schedule!$A$4-1)=1,"D",IF(WEEKDAY(A904+Schedule!$A$4-1)=7,"D","N"))</f>
        <v>N</v>
      </c>
    </row>
    <row r="905" customFormat="false" ht="12.75" hidden="false" customHeight="false" outlineLevel="0" collapsed="false">
      <c r="A905" s="20" t="n">
        <v>126</v>
      </c>
      <c r="B905" s="20" t="str">
        <f aca="false">IF(EXACT(Schedule!B133,""),"",VLOOKUP(Schedule!B133,Teams!$A$1:$B$16,2))</f>
        <v>DET</v>
      </c>
      <c r="C905" s="20" t="str">
        <f aca="false">IF(EXACT(Schedule!$B$3,""),"",VLOOKUP(Schedule!$B$3,Teams!$A$1:$B$16,2))</f>
        <v>SBS</v>
      </c>
      <c r="D905" s="20" t="str">
        <f aca="false">IF(WEEKDAY(A905+Schedule!$A$4-1)=1,"D",IF(WEEKDAY(A905+Schedule!$A$4-1)=7,"D","N"))</f>
        <v>N</v>
      </c>
    </row>
    <row r="906" customFormat="false" ht="12.75" hidden="false" customHeight="false" outlineLevel="0" collapsed="false">
      <c r="A906" s="20" t="n">
        <f aca="false">IF(EXACT(Schedule!$A133,""),"",Schedule!$A133)-IF(EXACT(Schedule!$A$4,""),"",Schedule!$A$4)+1</f>
        <v>126</v>
      </c>
      <c r="B906" s="20" t="str">
        <f aca="false">IF(EXACT(Schedule!E133,""),"",VLOOKUP(Schedule!E133,Teams!$A$1:$B$16,2))</f>
        <v>HUD</v>
      </c>
      <c r="C906" s="20" t="str">
        <f aca="false">IF(EXACT(Schedule!$E$3,""),"",VLOOKUP(Schedule!$E$3,Teams!$A$1:$B$16,2))</f>
        <v>PMV</v>
      </c>
      <c r="D906" s="20" t="str">
        <f aca="false">IF(WEEKDAY(A906+Schedule!$A$4-1)=1,"D",IF(WEEKDAY(A906+Schedule!$A$4-1)=7,"D","N"))</f>
        <v>N</v>
      </c>
    </row>
    <row r="907" customFormat="false" ht="12.75" hidden="false" customHeight="false" outlineLevel="0" collapsed="false">
      <c r="A907" s="20" t="n">
        <f aca="false">IF(EXACT(Schedule!$A134,""),"",Schedule!$A134)-IF(EXACT(Schedule!$A$4,""),"",Schedule!$A$4)+1</f>
        <v>127</v>
      </c>
      <c r="B907" s="20" t="str">
        <f aca="false">IF(EXACT(Schedule!Q134,""),"",VLOOKUP(Schedule!Q134,Teams!$A$1:$B$16,2))</f>
        <v>MAM</v>
      </c>
      <c r="C907" s="20" t="str">
        <f aca="false">IF(EXACT(Schedule!$Q$3,""),"",VLOOKUP(Schedule!$Q$3,Teams!$A$1:$B$16,2))</f>
        <v>BTR</v>
      </c>
      <c r="D907" s="20" t="str">
        <f aca="false">IF(WEEKDAY(A907+Schedule!$A$4-1)=1,"D",IF(WEEKDAY(A907+Schedule!$A$4-1)=7,"D","N"))</f>
        <v>N</v>
      </c>
    </row>
    <row r="908" customFormat="false" ht="12.75" hidden="false" customHeight="false" outlineLevel="0" collapsed="false">
      <c r="A908" s="20" t="n">
        <f aca="false">IF(EXACT(Schedule!$A134,""),"",Schedule!$A134)-IF(EXACT(Schedule!$A$4,""),"",Schedule!$A$4)+1</f>
        <v>127</v>
      </c>
      <c r="B908" s="20" t="str">
        <f aca="false">IF(EXACT(Schedule!T134,""),"",VLOOKUP(Schedule!T134,Teams!$A$1:$B$16,2))</f>
        <v>ARZ</v>
      </c>
      <c r="C908" s="20" t="str">
        <f aca="false">IF(EXACT(Schedule!$T$3,""),"",VLOOKUP(Schedule!$T$3,Teams!$A$1:$B$16,2))</f>
        <v>IOC</v>
      </c>
      <c r="D908" s="20" t="str">
        <f aca="false">IF(WEEKDAY(A908+Schedule!$A$4-1)=1,"D",IF(WEEKDAY(A908+Schedule!$A$4-1)=7,"D","N"))</f>
        <v>N</v>
      </c>
    </row>
    <row r="909" customFormat="false" ht="12.75" hidden="false" customHeight="false" outlineLevel="0" collapsed="false">
      <c r="A909" s="20" t="n">
        <f aca="false">IF(EXACT(Schedule!$A134,""),"",Schedule!$A134)-IF(EXACT(Schedule!$A$4,""),"",Schedule!$A$4)+1</f>
        <v>127</v>
      </c>
      <c r="B909" s="20" t="str">
        <f aca="false">IF(EXACT(Schedule!L134,""),"",VLOOKUP(Schedule!L134,Teams!$A$1:$B$16,2))</f>
        <v>CHB</v>
      </c>
      <c r="C909" s="20" t="str">
        <f aca="false">IF(EXACT(Schedule!$L$3,""),"",VLOOKUP(Schedule!$L$3,Teams!$A$1:$B$16,2))</f>
        <v>NYU</v>
      </c>
      <c r="D909" s="20" t="str">
        <f aca="false">IF(WEEKDAY(A909+Schedule!$A$4-1)=1,"D",IF(WEEKDAY(A909+Schedule!$A$4-1)=7,"D","N"))</f>
        <v>N</v>
      </c>
    </row>
    <row r="910" customFormat="false" ht="12.75" hidden="false" customHeight="false" outlineLevel="0" collapsed="false">
      <c r="A910" s="20" t="n">
        <f aca="false">IF(EXACT(Schedule!$A134,""),"",Schedule!$A134)-IF(EXACT(Schedule!$A$4,""),"",Schedule!$A$4)+1</f>
        <v>127</v>
      </c>
      <c r="B910" s="20" t="str">
        <f aca="false">IF(EXACT(Schedule!O134,""),"",VLOOKUP(Schedule!O134,Teams!$A$1:$B$16,2))</f>
        <v>TDR</v>
      </c>
      <c r="C910" s="20" t="str">
        <f aca="false">IF(EXACT(Schedule!$O$3,""),"",VLOOKUP(Schedule!$O$3,Teams!$A$1:$B$16,2))</f>
        <v>SEA</v>
      </c>
      <c r="D910" s="20" t="str">
        <f aca="false">IF(WEEKDAY(A910+Schedule!$A$4-1)=1,"D",IF(WEEKDAY(A910+Schedule!$A$4-1)=7,"D","N"))</f>
        <v>N</v>
      </c>
    </row>
    <row r="911" customFormat="false" ht="12.75" hidden="false" customHeight="false" outlineLevel="0" collapsed="false">
      <c r="A911" s="20" t="n">
        <f aca="false">IF(EXACT(Schedule!$A134,""),"",Schedule!$A134)-IF(EXACT(Schedule!$A$4,""),"",Schedule!$A$4)+1</f>
        <v>127</v>
      </c>
      <c r="B911" s="20" t="str">
        <f aca="false">IF(EXACT(Schedule!G134,""),"",VLOOKUP(Schedule!G134,Teams!$A$1:$B$16,2))</f>
        <v>PRT</v>
      </c>
      <c r="C911" s="20" t="str">
        <f aca="false">IF(EXACT(Schedule!$G$3,""),"",VLOOKUP(Schedule!$G$3,Teams!$A$1:$B$16,2))</f>
        <v>PCR</v>
      </c>
      <c r="D911" s="20" t="str">
        <f aca="false">IF(WEEKDAY(A911+Schedule!$A$4-1)=1,"D",IF(WEEKDAY(A911+Schedule!$A$4-1)=7,"D","N"))</f>
        <v>N</v>
      </c>
    </row>
    <row r="912" customFormat="false" ht="12.75" hidden="false" customHeight="false" outlineLevel="0" collapsed="false">
      <c r="A912" s="20" t="n">
        <f aca="false">IF(EXACT(Schedule!$A134,""),"",Schedule!$A134)-IF(EXACT(Schedule!$A$4,""),"",Schedule!$A$4)+1</f>
        <v>127</v>
      </c>
      <c r="B912" s="20" t="str">
        <f aca="false">IF(EXACT(Schedule!J134,""),"",VLOOKUP(Schedule!J134,Teams!$A$1:$B$16,2))</f>
        <v>MLL</v>
      </c>
      <c r="C912" s="20" t="str">
        <f aca="false">IF(EXACT(Schedule!$J$3,""),"",VLOOKUP(Schedule!$J$3,Teams!$A$1:$B$16,2))</f>
        <v>KCM</v>
      </c>
      <c r="D912" s="20" t="str">
        <f aca="false">IF(WEEKDAY(A912+Schedule!$A$4-1)=1,"D",IF(WEEKDAY(A912+Schedule!$A$4-1)=7,"D","N"))</f>
        <v>N</v>
      </c>
    </row>
    <row r="913" customFormat="false" ht="12.75" hidden="false" customHeight="false" outlineLevel="0" collapsed="false">
      <c r="A913" s="20" t="n">
        <v>127</v>
      </c>
      <c r="B913" s="20" t="str">
        <f aca="false">IF(EXACT(Schedule!B134,""),"",VLOOKUP(Schedule!B134,Teams!$A$1:$B$16,2))</f>
        <v>DET</v>
      </c>
      <c r="C913" s="20" t="str">
        <f aca="false">IF(EXACT(Schedule!$B$3,""),"",VLOOKUP(Schedule!$B$3,Teams!$A$1:$B$16,2))</f>
        <v>SBS</v>
      </c>
      <c r="D913" s="20" t="str">
        <f aca="false">IF(WEEKDAY(A913+Schedule!$A$4-1)=1,"D",IF(WEEKDAY(A913+Schedule!$A$4-1)=7,"D","N"))</f>
        <v>N</v>
      </c>
    </row>
    <row r="914" customFormat="false" ht="12.75" hidden="false" customHeight="false" outlineLevel="0" collapsed="false">
      <c r="A914" s="20" t="n">
        <f aca="false">IF(EXACT(Schedule!$A134,""),"",Schedule!$A134)-IF(EXACT(Schedule!$A$4,""),"",Schedule!$A$4)+1</f>
        <v>127</v>
      </c>
      <c r="B914" s="20" t="str">
        <f aca="false">IF(EXACT(Schedule!E134,""),"",VLOOKUP(Schedule!E134,Teams!$A$1:$B$16,2))</f>
        <v>HUD</v>
      </c>
      <c r="C914" s="20" t="str">
        <f aca="false">IF(EXACT(Schedule!$E$3,""),"",VLOOKUP(Schedule!$E$3,Teams!$A$1:$B$16,2))</f>
        <v>PMV</v>
      </c>
      <c r="D914" s="20" t="str">
        <f aca="false">IF(WEEKDAY(A914+Schedule!$A$4-1)=1,"D",IF(WEEKDAY(A914+Schedule!$A$4-1)=7,"D","N"))</f>
        <v>N</v>
      </c>
    </row>
    <row r="915" customFormat="false" ht="12.75" hidden="false" customHeight="false" outlineLevel="0" collapsed="false">
      <c r="A915" s="20" t="n">
        <f aca="false">IF(EXACT(Schedule!$A135,""),"",Schedule!$A135)-IF(EXACT(Schedule!$A$4,""),"",Schedule!$A$4)+1</f>
        <v>128</v>
      </c>
      <c r="B915" s="20" t="str">
        <f aca="false">IF(EXACT(Schedule!Q135,""),"",VLOOKUP(Schedule!Q135,Teams!$A$1:$B$16,2))</f>
        <v>MAM</v>
      </c>
      <c r="C915" s="20" t="str">
        <f aca="false">IF(EXACT(Schedule!$Q$3,""),"",VLOOKUP(Schedule!$Q$3,Teams!$A$1:$B$16,2))</f>
        <v>BTR</v>
      </c>
      <c r="D915" s="20" t="str">
        <f aca="false">IF(WEEKDAY(A915+Schedule!$A$4-1)=1,"D",IF(WEEKDAY(A915+Schedule!$A$4-1)=7,"D","N"))</f>
        <v>N</v>
      </c>
    </row>
    <row r="916" customFormat="false" ht="12.75" hidden="false" customHeight="false" outlineLevel="0" collapsed="false">
      <c r="A916" s="20" t="n">
        <f aca="false">IF(EXACT(Schedule!$A135,""),"",Schedule!$A135)-IF(EXACT(Schedule!$A$4,""),"",Schedule!$A$4)+1</f>
        <v>128</v>
      </c>
      <c r="B916" s="20" t="str">
        <f aca="false">IF(EXACT(Schedule!T135,""),"",VLOOKUP(Schedule!T135,Teams!$A$1:$B$16,2))</f>
        <v>ARZ</v>
      </c>
      <c r="C916" s="20" t="str">
        <f aca="false">IF(EXACT(Schedule!$T$3,""),"",VLOOKUP(Schedule!$T$3,Teams!$A$1:$B$16,2))</f>
        <v>IOC</v>
      </c>
      <c r="D916" s="20" t="str">
        <f aca="false">IF(WEEKDAY(A916+Schedule!$A$4-1)=1,"D",IF(WEEKDAY(A916+Schedule!$A$4-1)=7,"D","N"))</f>
        <v>N</v>
      </c>
    </row>
    <row r="917" customFormat="false" ht="12.75" hidden="false" customHeight="false" outlineLevel="0" collapsed="false">
      <c r="A917" s="20" t="n">
        <f aca="false">IF(EXACT(Schedule!$A135,""),"",Schedule!$A135)-IF(EXACT(Schedule!$A$4,""),"",Schedule!$A$4)+1</f>
        <v>128</v>
      </c>
      <c r="B917" s="20" t="str">
        <f aca="false">IF(EXACT(Schedule!G135,""),"",VLOOKUP(Schedule!G135,Teams!$A$1:$B$16,2))</f>
        <v>PRT</v>
      </c>
      <c r="C917" s="20" t="str">
        <f aca="false">IF(EXACT(Schedule!$G$3,""),"",VLOOKUP(Schedule!$G$3,Teams!$A$1:$B$16,2))</f>
        <v>PCR</v>
      </c>
      <c r="D917" s="20" t="str">
        <f aca="false">IF(WEEKDAY(A917+Schedule!$A$4-1)=1,"D",IF(WEEKDAY(A917+Schedule!$A$4-1)=7,"D","N"))</f>
        <v>N</v>
      </c>
    </row>
    <row r="918" customFormat="false" ht="12.75" hidden="false" customHeight="false" outlineLevel="0" collapsed="false">
      <c r="A918" s="20" t="n">
        <f aca="false">IF(EXACT(Schedule!$A135,""),"",Schedule!$A135)-IF(EXACT(Schedule!$A$4,""),"",Schedule!$A$4)+1</f>
        <v>128</v>
      </c>
      <c r="B918" s="20" t="str">
        <f aca="false">IF(EXACT(Schedule!J135,""),"",VLOOKUP(Schedule!J135,Teams!$A$1:$B$16,2))</f>
        <v>MLL</v>
      </c>
      <c r="C918" s="20" t="str">
        <f aca="false">IF(EXACT(Schedule!$J$3,""),"",VLOOKUP(Schedule!$J$3,Teams!$A$1:$B$16,2))</f>
        <v>KCM</v>
      </c>
      <c r="D918" s="20" t="str">
        <f aca="false">IF(WEEKDAY(A918+Schedule!$A$4-1)=1,"D",IF(WEEKDAY(A918+Schedule!$A$4-1)=7,"D","N"))</f>
        <v>N</v>
      </c>
    </row>
    <row r="919" customFormat="false" ht="12.75" hidden="false" customHeight="false" outlineLevel="0" collapsed="false">
      <c r="A919" s="20" t="n">
        <v>128</v>
      </c>
      <c r="B919" s="20" t="str">
        <f aca="false">IF(EXACT(Schedule!B135,""),"",VLOOKUP(Schedule!B135,Teams!$A$1:$B$16,2))</f>
        <v>DET</v>
      </c>
      <c r="C919" s="20" t="str">
        <f aca="false">IF(EXACT(Schedule!$B$3,""),"",VLOOKUP(Schedule!$B$3,Teams!$A$1:$B$16,2))</f>
        <v>SBS</v>
      </c>
      <c r="D919" s="20" t="str">
        <f aca="false">IF(WEEKDAY(A919+Schedule!$A$4-1)=1,"D",IF(WEEKDAY(A919+Schedule!$A$4-1)=7,"D","N"))</f>
        <v>N</v>
      </c>
    </row>
    <row r="920" customFormat="false" ht="12.75" hidden="false" customHeight="false" outlineLevel="0" collapsed="false">
      <c r="A920" s="20" t="n">
        <f aca="false">IF(EXACT(Schedule!$A135,""),"",Schedule!$A135)-IF(EXACT(Schedule!$A$4,""),"",Schedule!$A$4)+1</f>
        <v>128</v>
      </c>
      <c r="B920" s="20" t="str">
        <f aca="false">IF(EXACT(Schedule!E135,""),"",VLOOKUP(Schedule!E135,Teams!$A$1:$B$16,2))</f>
        <v>HUD</v>
      </c>
      <c r="C920" s="20" t="str">
        <f aca="false">IF(EXACT(Schedule!$E$3,""),"",VLOOKUP(Schedule!$E$3,Teams!$A$1:$B$16,2))</f>
        <v>PMV</v>
      </c>
      <c r="D920" s="20" t="str">
        <f aca="false">IF(WEEKDAY(A920+Schedule!$A$4-1)=1,"D",IF(WEEKDAY(A920+Schedule!$A$4-1)=7,"D","N"))</f>
        <v>N</v>
      </c>
    </row>
    <row r="921" customFormat="false" ht="12.75" hidden="false" customHeight="false" outlineLevel="0" collapsed="false">
      <c r="A921" s="20" t="n">
        <f aca="false">IF(EXACT(Schedule!$A136,""),"",Schedule!$A136)-IF(EXACT(Schedule!$A$4,""),"",Schedule!$A$4)+1</f>
        <v>129</v>
      </c>
      <c r="B921" s="20" t="str">
        <f aca="false">IF(EXACT(Schedule!Q136,""),"",VLOOKUP(Schedule!Q136,Teams!$A$1:$B$16,2))</f>
        <v>ARZ</v>
      </c>
      <c r="C921" s="20" t="str">
        <f aca="false">IF(EXACT(Schedule!$Q$3,""),"",VLOOKUP(Schedule!$Q$3,Teams!$A$1:$B$16,2))</f>
        <v>BTR</v>
      </c>
      <c r="D921" s="20" t="str">
        <f aca="false">IF(WEEKDAY(A921+Schedule!$A$4-1)=1,"D",IF(WEEKDAY(A921+Schedule!$A$4-1)=7,"D","N"))</f>
        <v>N</v>
      </c>
    </row>
    <row r="922" customFormat="false" ht="12.75" hidden="false" customHeight="false" outlineLevel="0" collapsed="false">
      <c r="A922" s="20" t="n">
        <f aca="false">IF(EXACT(Schedule!$A136,""),"",Schedule!$A136)-IF(EXACT(Schedule!$A$4,""),"",Schedule!$A$4)+1</f>
        <v>129</v>
      </c>
      <c r="B922" s="20" t="str">
        <f aca="false">IF(EXACT(Schedule!T136,""),"",VLOOKUP(Schedule!T136,Teams!$A$1:$B$16,2))</f>
        <v>MAM</v>
      </c>
      <c r="C922" s="20" t="str">
        <f aca="false">IF(EXACT(Schedule!$T$3,""),"",VLOOKUP(Schedule!$T$3,Teams!$A$1:$B$16,2))</f>
        <v>IOC</v>
      </c>
      <c r="D922" s="20" t="str">
        <f aca="false">IF(WEEKDAY(A922+Schedule!$A$4-1)=1,"D",IF(WEEKDAY(A922+Schedule!$A$4-1)=7,"D","N"))</f>
        <v>N</v>
      </c>
    </row>
    <row r="923" customFormat="false" ht="12.75" hidden="false" customHeight="false" outlineLevel="0" collapsed="false">
      <c r="A923" s="20" t="n">
        <f aca="false">IF(EXACT(Schedule!$A136,""),"",Schedule!$A136)-IF(EXACT(Schedule!$A$4,""),"",Schedule!$A$4)+1</f>
        <v>129</v>
      </c>
      <c r="B923" s="20" t="str">
        <f aca="false">IF(EXACT(Schedule!L136,""),"",VLOOKUP(Schedule!L136,Teams!$A$1:$B$16,2))</f>
        <v>TDR</v>
      </c>
      <c r="C923" s="20" t="str">
        <f aca="false">IF(EXACT(Schedule!$L$3,""),"",VLOOKUP(Schedule!$L$3,Teams!$A$1:$B$16,2))</f>
        <v>NYU</v>
      </c>
      <c r="D923" s="20" t="str">
        <f aca="false">IF(WEEKDAY(A923+Schedule!$A$4-1)=1,"D",IF(WEEKDAY(A923+Schedule!$A$4-1)=7,"D","N"))</f>
        <v>N</v>
      </c>
    </row>
    <row r="924" customFormat="false" ht="12.75" hidden="false" customHeight="false" outlineLevel="0" collapsed="false">
      <c r="A924" s="20" t="n">
        <f aca="false">IF(EXACT(Schedule!$A136,""),"",Schedule!$A136)-IF(EXACT(Schedule!$A$4,""),"",Schedule!$A$4)+1</f>
        <v>129</v>
      </c>
      <c r="B924" s="20" t="str">
        <f aca="false">IF(EXACT(Schedule!O136,""),"",VLOOKUP(Schedule!O136,Teams!$A$1:$B$16,2))</f>
        <v>CHB</v>
      </c>
      <c r="C924" s="20" t="str">
        <f aca="false">IF(EXACT(Schedule!$O$3,""),"",VLOOKUP(Schedule!$O$3,Teams!$A$1:$B$16,2))</f>
        <v>SEA</v>
      </c>
      <c r="D924" s="20" t="str">
        <f aca="false">IF(WEEKDAY(A924+Schedule!$A$4-1)=1,"D",IF(WEEKDAY(A924+Schedule!$A$4-1)=7,"D","N"))</f>
        <v>N</v>
      </c>
    </row>
    <row r="925" customFormat="false" ht="12.75" hidden="false" customHeight="false" outlineLevel="0" collapsed="false">
      <c r="A925" s="20" t="n">
        <f aca="false">IF(EXACT(Schedule!$A136,""),"",Schedule!$A136)-IF(EXACT(Schedule!$A$4,""),"",Schedule!$A$4)+1</f>
        <v>129</v>
      </c>
      <c r="B925" s="20" t="str">
        <f aca="false">IF(EXACT(Schedule!G136,""),"",VLOOKUP(Schedule!G136,Teams!$A$1:$B$16,2))</f>
        <v>MLL</v>
      </c>
      <c r="C925" s="20" t="str">
        <f aca="false">IF(EXACT(Schedule!$G$3,""),"",VLOOKUP(Schedule!$G$3,Teams!$A$1:$B$16,2))</f>
        <v>PCR</v>
      </c>
      <c r="D925" s="20" t="str">
        <f aca="false">IF(WEEKDAY(A925+Schedule!$A$4-1)=1,"D",IF(WEEKDAY(A925+Schedule!$A$4-1)=7,"D","N"))</f>
        <v>N</v>
      </c>
    </row>
    <row r="926" customFormat="false" ht="12.75" hidden="false" customHeight="false" outlineLevel="0" collapsed="false">
      <c r="A926" s="20" t="n">
        <f aca="false">IF(EXACT(Schedule!$A136,""),"",Schedule!$A136)-IF(EXACT(Schedule!$A$4,""),"",Schedule!$A$4)+1</f>
        <v>129</v>
      </c>
      <c r="B926" s="20" t="str">
        <f aca="false">IF(EXACT(Schedule!J136,""),"",VLOOKUP(Schedule!J136,Teams!$A$1:$B$16,2))</f>
        <v>PRT</v>
      </c>
      <c r="C926" s="20" t="str">
        <f aca="false">IF(EXACT(Schedule!$J$3,""),"",VLOOKUP(Schedule!$J$3,Teams!$A$1:$B$16,2))</f>
        <v>KCM</v>
      </c>
      <c r="D926" s="20" t="str">
        <f aca="false">IF(WEEKDAY(A926+Schedule!$A$4-1)=1,"D",IF(WEEKDAY(A926+Schedule!$A$4-1)=7,"D","N"))</f>
        <v>N</v>
      </c>
    </row>
    <row r="927" customFormat="false" ht="12.75" hidden="false" customHeight="false" outlineLevel="0" collapsed="false">
      <c r="A927" s="20" t="n">
        <v>129</v>
      </c>
      <c r="B927" s="20" t="str">
        <f aca="false">IF(EXACT(Schedule!B136,""),"",VLOOKUP(Schedule!B136,Teams!$A$1:$B$16,2))</f>
        <v>HUD</v>
      </c>
      <c r="C927" s="20" t="str">
        <f aca="false">IF(EXACT(Schedule!$B$3,""),"",VLOOKUP(Schedule!$B$3,Teams!$A$1:$B$16,2))</f>
        <v>SBS</v>
      </c>
      <c r="D927" s="20" t="str">
        <f aca="false">IF(WEEKDAY(A927+Schedule!$A$4-1)=1,"D",IF(WEEKDAY(A927+Schedule!$A$4-1)=7,"D","N"))</f>
        <v>N</v>
      </c>
    </row>
    <row r="928" customFormat="false" ht="12.75" hidden="false" customHeight="false" outlineLevel="0" collapsed="false">
      <c r="A928" s="20" t="n">
        <f aca="false">IF(EXACT(Schedule!$A136,""),"",Schedule!$A136)-IF(EXACT(Schedule!$A$4,""),"",Schedule!$A$4)+1</f>
        <v>129</v>
      </c>
      <c r="B928" s="20" t="str">
        <f aca="false">IF(EXACT(Schedule!E136,""),"",VLOOKUP(Schedule!E136,Teams!$A$1:$B$16,2))</f>
        <v>DET</v>
      </c>
      <c r="C928" s="20" t="str">
        <f aca="false">IF(EXACT(Schedule!$E$3,""),"",VLOOKUP(Schedule!$E$3,Teams!$A$1:$B$16,2))</f>
        <v>PMV</v>
      </c>
      <c r="D928" s="20" t="str">
        <f aca="false">IF(WEEKDAY(A928+Schedule!$A$4-1)=1,"D",IF(WEEKDAY(A928+Schedule!$A$4-1)=7,"D","N"))</f>
        <v>N</v>
      </c>
    </row>
    <row r="929" customFormat="false" ht="12.75" hidden="false" customHeight="false" outlineLevel="0" collapsed="false">
      <c r="A929" s="20" t="n">
        <f aca="false">IF(EXACT(Schedule!$A137,""),"",Schedule!$A137)-IF(EXACT(Schedule!$A$4,""),"",Schedule!$A$4)+1</f>
        <v>130</v>
      </c>
      <c r="B929" s="20" t="str">
        <f aca="false">IF(EXACT(Schedule!Q137,""),"",VLOOKUP(Schedule!Q137,Teams!$A$1:$B$16,2))</f>
        <v>ARZ</v>
      </c>
      <c r="C929" s="20" t="str">
        <f aca="false">IF(EXACT(Schedule!$Q$3,""),"",VLOOKUP(Schedule!$Q$3,Teams!$A$1:$B$16,2))</f>
        <v>BTR</v>
      </c>
      <c r="D929" s="20" t="str">
        <f aca="false">IF(WEEKDAY(A929+Schedule!$A$4-1)=1,"D",IF(WEEKDAY(A929+Schedule!$A$4-1)=7,"D","N"))</f>
        <v>D</v>
      </c>
    </row>
    <row r="930" customFormat="false" ht="12.75" hidden="false" customHeight="false" outlineLevel="0" collapsed="false">
      <c r="A930" s="20" t="n">
        <f aca="false">IF(EXACT(Schedule!$A137,""),"",Schedule!$A137)-IF(EXACT(Schedule!$A$4,""),"",Schedule!$A$4)+1</f>
        <v>130</v>
      </c>
      <c r="B930" s="20" t="str">
        <f aca="false">IF(EXACT(Schedule!T137,""),"",VLOOKUP(Schedule!T137,Teams!$A$1:$B$16,2))</f>
        <v>MAM</v>
      </c>
      <c r="C930" s="20" t="str">
        <f aca="false">IF(EXACT(Schedule!$T$3,""),"",VLOOKUP(Schedule!$T$3,Teams!$A$1:$B$16,2))</f>
        <v>IOC</v>
      </c>
      <c r="D930" s="20" t="str">
        <f aca="false">IF(WEEKDAY(A930+Schedule!$A$4-1)=1,"D",IF(WEEKDAY(A930+Schedule!$A$4-1)=7,"D","N"))</f>
        <v>D</v>
      </c>
    </row>
    <row r="931" customFormat="false" ht="12.75" hidden="false" customHeight="false" outlineLevel="0" collapsed="false">
      <c r="A931" s="20" t="n">
        <f aca="false">IF(EXACT(Schedule!$A137,""),"",Schedule!$A137)-IF(EXACT(Schedule!$A$4,""),"",Schedule!$A$4)+1</f>
        <v>130</v>
      </c>
      <c r="B931" s="20" t="str">
        <f aca="false">IF(EXACT(Schedule!L137,""),"",VLOOKUP(Schedule!L137,Teams!$A$1:$B$16,2))</f>
        <v>TDR</v>
      </c>
      <c r="C931" s="20" t="str">
        <f aca="false">IF(EXACT(Schedule!$L$3,""),"",VLOOKUP(Schedule!$L$3,Teams!$A$1:$B$16,2))</f>
        <v>NYU</v>
      </c>
      <c r="D931" s="20" t="str">
        <f aca="false">IF(WEEKDAY(A931+Schedule!$A$4-1)=1,"D",IF(WEEKDAY(A931+Schedule!$A$4-1)=7,"D","N"))</f>
        <v>D</v>
      </c>
    </row>
    <row r="932" customFormat="false" ht="12.75" hidden="false" customHeight="false" outlineLevel="0" collapsed="false">
      <c r="A932" s="20" t="n">
        <f aca="false">IF(EXACT(Schedule!$A137,""),"",Schedule!$A137)-IF(EXACT(Schedule!$A$4,""),"",Schedule!$A$4)+1</f>
        <v>130</v>
      </c>
      <c r="B932" s="20" t="str">
        <f aca="false">IF(EXACT(Schedule!O137,""),"",VLOOKUP(Schedule!O137,Teams!$A$1:$B$16,2))</f>
        <v>CHB</v>
      </c>
      <c r="C932" s="20" t="str">
        <f aca="false">IF(EXACT(Schedule!$O$3,""),"",VLOOKUP(Schedule!$O$3,Teams!$A$1:$B$16,2))</f>
        <v>SEA</v>
      </c>
      <c r="D932" s="20" t="str">
        <f aca="false">IF(WEEKDAY(A932+Schedule!$A$4-1)=1,"D",IF(WEEKDAY(A932+Schedule!$A$4-1)=7,"D","N"))</f>
        <v>D</v>
      </c>
    </row>
    <row r="933" customFormat="false" ht="12.75" hidden="false" customHeight="false" outlineLevel="0" collapsed="false">
      <c r="A933" s="20" t="n">
        <f aca="false">IF(EXACT(Schedule!$A137,""),"",Schedule!$A137)-IF(EXACT(Schedule!$A$4,""),"",Schedule!$A$4)+1</f>
        <v>130</v>
      </c>
      <c r="B933" s="20" t="str">
        <f aca="false">IF(EXACT(Schedule!G137,""),"",VLOOKUP(Schedule!G137,Teams!$A$1:$B$16,2))</f>
        <v>MLL</v>
      </c>
      <c r="C933" s="20" t="str">
        <f aca="false">IF(EXACT(Schedule!$G$3,""),"",VLOOKUP(Schedule!$G$3,Teams!$A$1:$B$16,2))</f>
        <v>PCR</v>
      </c>
      <c r="D933" s="20" t="str">
        <f aca="false">IF(WEEKDAY(A933+Schedule!$A$4-1)=1,"D",IF(WEEKDAY(A933+Schedule!$A$4-1)=7,"D","N"))</f>
        <v>D</v>
      </c>
    </row>
    <row r="934" customFormat="false" ht="12.75" hidden="false" customHeight="false" outlineLevel="0" collapsed="false">
      <c r="A934" s="20" t="n">
        <f aca="false">IF(EXACT(Schedule!$A137,""),"",Schedule!$A137)-IF(EXACT(Schedule!$A$4,""),"",Schedule!$A$4)+1</f>
        <v>130</v>
      </c>
      <c r="B934" s="20" t="str">
        <f aca="false">IF(EXACT(Schedule!J137,""),"",VLOOKUP(Schedule!J137,Teams!$A$1:$B$16,2))</f>
        <v>PRT</v>
      </c>
      <c r="C934" s="20" t="str">
        <f aca="false">IF(EXACT(Schedule!$J$3,""),"",VLOOKUP(Schedule!$J$3,Teams!$A$1:$B$16,2))</f>
        <v>KCM</v>
      </c>
      <c r="D934" s="20" t="str">
        <f aca="false">IF(WEEKDAY(A934+Schedule!$A$4-1)=1,"D",IF(WEEKDAY(A934+Schedule!$A$4-1)=7,"D","N"))</f>
        <v>D</v>
      </c>
    </row>
    <row r="935" customFormat="false" ht="12.75" hidden="false" customHeight="false" outlineLevel="0" collapsed="false">
      <c r="A935" s="20" t="n">
        <v>130</v>
      </c>
      <c r="B935" s="20" t="str">
        <f aca="false">IF(EXACT(Schedule!B137,""),"",VLOOKUP(Schedule!B137,Teams!$A$1:$B$16,2))</f>
        <v>HUD</v>
      </c>
      <c r="C935" s="20" t="str">
        <f aca="false">IF(EXACT(Schedule!$B$3,""),"",VLOOKUP(Schedule!$B$3,Teams!$A$1:$B$16,2))</f>
        <v>SBS</v>
      </c>
      <c r="D935" s="20" t="str">
        <f aca="false">IF(WEEKDAY(A935+Schedule!$A$4-1)=1,"D",IF(WEEKDAY(A935+Schedule!$A$4-1)=7,"D","N"))</f>
        <v>D</v>
      </c>
    </row>
    <row r="936" customFormat="false" ht="12.75" hidden="false" customHeight="false" outlineLevel="0" collapsed="false">
      <c r="A936" s="20" t="n">
        <f aca="false">IF(EXACT(Schedule!$A137,""),"",Schedule!$A137)-IF(EXACT(Schedule!$A$4,""),"",Schedule!$A$4)+1</f>
        <v>130</v>
      </c>
      <c r="B936" s="20" t="str">
        <f aca="false">IF(EXACT(Schedule!E137,""),"",VLOOKUP(Schedule!E137,Teams!$A$1:$B$16,2))</f>
        <v>DET</v>
      </c>
      <c r="C936" s="20" t="str">
        <f aca="false">IF(EXACT(Schedule!$E$3,""),"",VLOOKUP(Schedule!$E$3,Teams!$A$1:$B$16,2))</f>
        <v>PMV</v>
      </c>
      <c r="D936" s="20" t="str">
        <f aca="false">IF(WEEKDAY(A936+Schedule!$A$4-1)=1,"D",IF(WEEKDAY(A936+Schedule!$A$4-1)=7,"D","N"))</f>
        <v>D</v>
      </c>
    </row>
    <row r="937" customFormat="false" ht="12.75" hidden="false" customHeight="false" outlineLevel="0" collapsed="false">
      <c r="A937" s="20" t="n">
        <f aca="false">IF(EXACT(Schedule!$A138,""),"",Schedule!$A138)-IF(EXACT(Schedule!$A$4,""),"",Schedule!$A$4)+1</f>
        <v>131</v>
      </c>
      <c r="B937" s="20" t="str">
        <f aca="false">IF(EXACT(Schedule!Q138,""),"",VLOOKUP(Schedule!Q138,Teams!$A$1:$B$16,2))</f>
        <v>ARZ</v>
      </c>
      <c r="C937" s="20" t="str">
        <f aca="false">IF(EXACT(Schedule!$Q$3,""),"",VLOOKUP(Schedule!$Q$3,Teams!$A$1:$B$16,2))</f>
        <v>BTR</v>
      </c>
      <c r="D937" s="20" t="str">
        <f aca="false">IF(WEEKDAY(A937+Schedule!$A$4-1)=1,"D",IF(WEEKDAY(A937+Schedule!$A$4-1)=7,"D","N"))</f>
        <v>D</v>
      </c>
    </row>
    <row r="938" customFormat="false" ht="12.75" hidden="false" customHeight="false" outlineLevel="0" collapsed="false">
      <c r="A938" s="20" t="n">
        <f aca="false">IF(EXACT(Schedule!$A138,""),"",Schedule!$A138)-IF(EXACT(Schedule!$A$4,""),"",Schedule!$A$4)+1</f>
        <v>131</v>
      </c>
      <c r="B938" s="20" t="str">
        <f aca="false">IF(EXACT(Schedule!T138,""),"",VLOOKUP(Schedule!T138,Teams!$A$1:$B$16,2))</f>
        <v>MAM</v>
      </c>
      <c r="C938" s="20" t="str">
        <f aca="false">IF(EXACT(Schedule!$T$3,""),"",VLOOKUP(Schedule!$T$3,Teams!$A$1:$B$16,2))</f>
        <v>IOC</v>
      </c>
      <c r="D938" s="20" t="str">
        <f aca="false">IF(WEEKDAY(A938+Schedule!$A$4-1)=1,"D",IF(WEEKDAY(A938+Schedule!$A$4-1)=7,"D","N"))</f>
        <v>D</v>
      </c>
    </row>
    <row r="939" customFormat="false" ht="12.75" hidden="false" customHeight="false" outlineLevel="0" collapsed="false">
      <c r="A939" s="20" t="n">
        <f aca="false">IF(EXACT(Schedule!$A138,""),"",Schedule!$A138)-IF(EXACT(Schedule!$A$4,""),"",Schedule!$A$4)+1</f>
        <v>131</v>
      </c>
      <c r="B939" s="20" t="str">
        <f aca="false">IF(EXACT(Schedule!L138,""),"",VLOOKUP(Schedule!L138,Teams!$A$1:$B$16,2))</f>
        <v>TDR</v>
      </c>
      <c r="C939" s="20" t="str">
        <f aca="false">IF(EXACT(Schedule!$L$3,""),"",VLOOKUP(Schedule!$L$3,Teams!$A$1:$B$16,2))</f>
        <v>NYU</v>
      </c>
      <c r="D939" s="20" t="str">
        <f aca="false">IF(WEEKDAY(A939+Schedule!$A$4-1)=1,"D",IF(WEEKDAY(A939+Schedule!$A$4-1)=7,"D","N"))</f>
        <v>D</v>
      </c>
    </row>
    <row r="940" customFormat="false" ht="12.75" hidden="false" customHeight="false" outlineLevel="0" collapsed="false">
      <c r="A940" s="20" t="n">
        <f aca="false">IF(EXACT(Schedule!$A138,""),"",Schedule!$A138)-IF(EXACT(Schedule!$A$4,""),"",Schedule!$A$4)+1</f>
        <v>131</v>
      </c>
      <c r="B940" s="20" t="str">
        <f aca="false">IF(EXACT(Schedule!O138,""),"",VLOOKUP(Schedule!O138,Teams!$A$1:$B$16,2))</f>
        <v>CHB</v>
      </c>
      <c r="C940" s="20" t="str">
        <f aca="false">IF(EXACT(Schedule!$O$3,""),"",VLOOKUP(Schedule!$O$3,Teams!$A$1:$B$16,2))</f>
        <v>SEA</v>
      </c>
      <c r="D940" s="20" t="str">
        <f aca="false">IF(WEEKDAY(A940+Schedule!$A$4-1)=1,"D",IF(WEEKDAY(A940+Schedule!$A$4-1)=7,"D","N"))</f>
        <v>D</v>
      </c>
    </row>
    <row r="941" customFormat="false" ht="12.75" hidden="false" customHeight="false" outlineLevel="0" collapsed="false">
      <c r="A941" s="20" t="n">
        <f aca="false">IF(EXACT(Schedule!$A138,""),"",Schedule!$A138)-IF(EXACT(Schedule!$A$4,""),"",Schedule!$A$4)+1</f>
        <v>131</v>
      </c>
      <c r="B941" s="20" t="str">
        <f aca="false">IF(EXACT(Schedule!G138,""),"",VLOOKUP(Schedule!G138,Teams!$A$1:$B$16,2))</f>
        <v>MLL</v>
      </c>
      <c r="C941" s="20" t="str">
        <f aca="false">IF(EXACT(Schedule!$G$3,""),"",VLOOKUP(Schedule!$G$3,Teams!$A$1:$B$16,2))</f>
        <v>PCR</v>
      </c>
      <c r="D941" s="20" t="str">
        <f aca="false">IF(WEEKDAY(A941+Schedule!$A$4-1)=1,"D",IF(WEEKDAY(A941+Schedule!$A$4-1)=7,"D","N"))</f>
        <v>D</v>
      </c>
    </row>
    <row r="942" customFormat="false" ht="12.75" hidden="false" customHeight="false" outlineLevel="0" collapsed="false">
      <c r="A942" s="20" t="n">
        <f aca="false">IF(EXACT(Schedule!$A138,""),"",Schedule!$A138)-IF(EXACT(Schedule!$A$4,""),"",Schedule!$A$4)+1</f>
        <v>131</v>
      </c>
      <c r="B942" s="20" t="str">
        <f aca="false">IF(EXACT(Schedule!J138,""),"",VLOOKUP(Schedule!J138,Teams!$A$1:$B$16,2))</f>
        <v>PRT</v>
      </c>
      <c r="C942" s="20" t="str">
        <f aca="false">IF(EXACT(Schedule!$J$3,""),"",VLOOKUP(Schedule!$J$3,Teams!$A$1:$B$16,2))</f>
        <v>KCM</v>
      </c>
      <c r="D942" s="20" t="str">
        <f aca="false">IF(WEEKDAY(A942+Schedule!$A$4-1)=1,"D",IF(WEEKDAY(A942+Schedule!$A$4-1)=7,"D","N"))</f>
        <v>D</v>
      </c>
    </row>
    <row r="943" customFormat="false" ht="12.75" hidden="false" customHeight="false" outlineLevel="0" collapsed="false">
      <c r="A943" s="20" t="n">
        <v>131</v>
      </c>
      <c r="B943" s="20" t="str">
        <f aca="false">IF(EXACT(Schedule!B138,""),"",VLOOKUP(Schedule!B138,Teams!$A$1:$B$16,2))</f>
        <v>HUD</v>
      </c>
      <c r="C943" s="20" t="str">
        <f aca="false">IF(EXACT(Schedule!$B$3,""),"",VLOOKUP(Schedule!$B$3,Teams!$A$1:$B$16,2))</f>
        <v>SBS</v>
      </c>
      <c r="D943" s="20" t="str">
        <f aca="false">IF(WEEKDAY(A943+Schedule!$A$4-1)=1,"D",IF(WEEKDAY(A943+Schedule!$A$4-1)=7,"D","N"))</f>
        <v>D</v>
      </c>
    </row>
    <row r="944" customFormat="false" ht="12.75" hidden="false" customHeight="false" outlineLevel="0" collapsed="false">
      <c r="A944" s="20" t="n">
        <f aca="false">IF(EXACT(Schedule!$A138,""),"",Schedule!$A138)-IF(EXACT(Schedule!$A$4,""),"",Schedule!$A$4)+1</f>
        <v>131</v>
      </c>
      <c r="B944" s="20" t="str">
        <f aca="false">IF(EXACT(Schedule!E138,""),"",VLOOKUP(Schedule!E138,Teams!$A$1:$B$16,2))</f>
        <v>DET</v>
      </c>
      <c r="C944" s="20" t="str">
        <f aca="false">IF(EXACT(Schedule!$E$3,""),"",VLOOKUP(Schedule!$E$3,Teams!$A$1:$B$16,2))</f>
        <v>PMV</v>
      </c>
      <c r="D944" s="20" t="str">
        <f aca="false">IF(WEEKDAY(A944+Schedule!$A$4-1)=1,"D",IF(WEEKDAY(A944+Schedule!$A$4-1)=7,"D","N"))</f>
        <v>D</v>
      </c>
    </row>
    <row r="945" customFormat="false" ht="12.75" hidden="false" customHeight="false" outlineLevel="0" collapsed="false">
      <c r="A945" s="20" t="n">
        <f aca="false">IF(EXACT(Schedule!$A139,""),"",Schedule!$A139)-IF(EXACT(Schedule!$A$4,""),"",Schedule!$A$4)+1</f>
        <v>132</v>
      </c>
      <c r="B945" s="20" t="str">
        <f aca="false">IF(EXACT(Schedule!Q139,""),"",VLOOKUP(Schedule!Q139,Teams!$A$1:$B$16,2))</f>
        <v>CHB</v>
      </c>
      <c r="C945" s="20" t="str">
        <f aca="false">IF(EXACT(Schedule!$Q$3,""),"",VLOOKUP(Schedule!$Q$3,Teams!$A$1:$B$16,2))</f>
        <v>BTR</v>
      </c>
      <c r="D945" s="20" t="str">
        <f aca="false">IF(WEEKDAY(A945+Schedule!$A$4-1)=1,"D",IF(WEEKDAY(A945+Schedule!$A$4-1)=7,"D","N"))</f>
        <v>N</v>
      </c>
    </row>
    <row r="946" customFormat="false" ht="12.75" hidden="false" customHeight="false" outlineLevel="0" collapsed="false">
      <c r="A946" s="20" t="n">
        <f aca="false">IF(EXACT(Schedule!$A139,""),"",Schedule!$A139)-IF(EXACT(Schedule!$A$4,""),"",Schedule!$A$4)+1</f>
        <v>132</v>
      </c>
      <c r="B946" s="20" t="str">
        <f aca="false">IF(EXACT(Schedule!T139,""),"",VLOOKUP(Schedule!T139,Teams!$A$1:$B$16,2))</f>
        <v>TDR</v>
      </c>
      <c r="C946" s="20" t="str">
        <f aca="false">IF(EXACT(Schedule!$T$3,""),"",VLOOKUP(Schedule!$T$3,Teams!$A$1:$B$16,2))</f>
        <v>IOC</v>
      </c>
      <c r="D946" s="20" t="str">
        <f aca="false">IF(WEEKDAY(A946+Schedule!$A$4-1)=1,"D",IF(WEEKDAY(A946+Schedule!$A$4-1)=7,"D","N"))</f>
        <v>N</v>
      </c>
    </row>
    <row r="947" customFormat="false" ht="12.75" hidden="false" customHeight="false" outlineLevel="0" collapsed="false">
      <c r="A947" s="20" t="n">
        <f aca="false">IF(EXACT(Schedule!$A139,""),"",Schedule!$A139)-IF(EXACT(Schedule!$A$4,""),"",Schedule!$A$4)+1</f>
        <v>132</v>
      </c>
      <c r="B947" s="20" t="str">
        <f aca="false">IF(EXACT(Schedule!G139,""),"",VLOOKUP(Schedule!G139,Teams!$A$1:$B$16,2))</f>
        <v>DET</v>
      </c>
      <c r="C947" s="20" t="str">
        <f aca="false">IF(EXACT(Schedule!$G$3,""),"",VLOOKUP(Schedule!$G$3,Teams!$A$1:$B$16,2))</f>
        <v>PCR</v>
      </c>
      <c r="D947" s="20" t="str">
        <f aca="false">IF(WEEKDAY(A947+Schedule!$A$4-1)=1,"D",IF(WEEKDAY(A947+Schedule!$A$4-1)=7,"D","N"))</f>
        <v>N</v>
      </c>
    </row>
    <row r="948" customFormat="false" ht="12.75" hidden="false" customHeight="false" outlineLevel="0" collapsed="false">
      <c r="A948" s="20" t="n">
        <f aca="false">IF(EXACT(Schedule!$A139,""),"",Schedule!$A139)-IF(EXACT(Schedule!$A$4,""),"",Schedule!$A$4)+1</f>
        <v>132</v>
      </c>
      <c r="B948" s="20" t="str">
        <f aca="false">IF(EXACT(Schedule!J139,""),"",VLOOKUP(Schedule!J139,Teams!$A$1:$B$16,2))</f>
        <v>HUD</v>
      </c>
      <c r="C948" s="20" t="str">
        <f aca="false">IF(EXACT(Schedule!$J$3,""),"",VLOOKUP(Schedule!$J$3,Teams!$A$1:$B$16,2))</f>
        <v>KCM</v>
      </c>
      <c r="D948" s="20" t="str">
        <f aca="false">IF(WEEKDAY(A948+Schedule!$A$4-1)=1,"D",IF(WEEKDAY(A948+Schedule!$A$4-1)=7,"D","N"))</f>
        <v>N</v>
      </c>
    </row>
    <row r="949" customFormat="false" ht="12.75" hidden="false" customHeight="false" outlineLevel="0" collapsed="false">
      <c r="A949" s="20" t="n">
        <f aca="false">IF(EXACT(Schedule!$A140,""),"",Schedule!$A140)-IF(EXACT(Schedule!$A$4,""),"",Schedule!$A$4)+1</f>
        <v>133</v>
      </c>
      <c r="B949" s="20" t="str">
        <f aca="false">IF(EXACT(Schedule!Q140,""),"",VLOOKUP(Schedule!Q140,Teams!$A$1:$B$16,2))</f>
        <v>CHB</v>
      </c>
      <c r="C949" s="20" t="str">
        <f aca="false">IF(EXACT(Schedule!$Q$3,""),"",VLOOKUP(Schedule!$Q$3,Teams!$A$1:$B$16,2))</f>
        <v>BTR</v>
      </c>
      <c r="D949" s="20" t="str">
        <f aca="false">IF(WEEKDAY(A949+Schedule!$A$4-1)=1,"D",IF(WEEKDAY(A949+Schedule!$A$4-1)=7,"D","N"))</f>
        <v>N</v>
      </c>
    </row>
    <row r="950" customFormat="false" ht="12.75" hidden="false" customHeight="false" outlineLevel="0" collapsed="false">
      <c r="A950" s="20" t="n">
        <f aca="false">IF(EXACT(Schedule!$A140,""),"",Schedule!$A140)-IF(EXACT(Schedule!$A$4,""),"",Schedule!$A$4)+1</f>
        <v>133</v>
      </c>
      <c r="B950" s="20" t="str">
        <f aca="false">IF(EXACT(Schedule!T140,""),"",VLOOKUP(Schedule!T140,Teams!$A$1:$B$16,2))</f>
        <v>TDR</v>
      </c>
      <c r="C950" s="20" t="str">
        <f aca="false">IF(EXACT(Schedule!$T$3,""),"",VLOOKUP(Schedule!$T$3,Teams!$A$1:$B$16,2))</f>
        <v>IOC</v>
      </c>
      <c r="D950" s="20" t="str">
        <f aca="false">IF(WEEKDAY(A950+Schedule!$A$4-1)=1,"D",IF(WEEKDAY(A950+Schedule!$A$4-1)=7,"D","N"))</f>
        <v>N</v>
      </c>
    </row>
    <row r="951" customFormat="false" ht="12.75" hidden="false" customHeight="false" outlineLevel="0" collapsed="false">
      <c r="A951" s="20" t="n">
        <f aca="false">IF(EXACT(Schedule!$A140,""),"",Schedule!$A140)-IF(EXACT(Schedule!$A$4,""),"",Schedule!$A$4)+1</f>
        <v>133</v>
      </c>
      <c r="B951" s="20" t="str">
        <f aca="false">IF(EXACT(Schedule!L140,""),"",VLOOKUP(Schedule!L140,Teams!$A$1:$B$16,2))</f>
        <v>MAM</v>
      </c>
      <c r="C951" s="20" t="str">
        <f aca="false">IF(EXACT(Schedule!$L$3,""),"",VLOOKUP(Schedule!$L$3,Teams!$A$1:$B$16,2))</f>
        <v>NYU</v>
      </c>
      <c r="D951" s="20" t="str">
        <f aca="false">IF(WEEKDAY(A951+Schedule!$A$4-1)=1,"D",IF(WEEKDAY(A951+Schedule!$A$4-1)=7,"D","N"))</f>
        <v>N</v>
      </c>
    </row>
    <row r="952" customFormat="false" ht="12.75" hidden="false" customHeight="false" outlineLevel="0" collapsed="false">
      <c r="A952" s="20" t="n">
        <f aca="false">IF(EXACT(Schedule!$A140,""),"",Schedule!$A140)-IF(EXACT(Schedule!$A$4,""),"",Schedule!$A$4)+1</f>
        <v>133</v>
      </c>
      <c r="B952" s="20" t="str">
        <f aca="false">IF(EXACT(Schedule!O140,""),"",VLOOKUP(Schedule!O140,Teams!$A$1:$B$16,2))</f>
        <v>ARZ</v>
      </c>
      <c r="C952" s="20" t="str">
        <f aca="false">IF(EXACT(Schedule!$O$3,""),"",VLOOKUP(Schedule!$O$3,Teams!$A$1:$B$16,2))</f>
        <v>SEA</v>
      </c>
      <c r="D952" s="20" t="str">
        <f aca="false">IF(WEEKDAY(A952+Schedule!$A$4-1)=1,"D",IF(WEEKDAY(A952+Schedule!$A$4-1)=7,"D","N"))</f>
        <v>N</v>
      </c>
    </row>
    <row r="953" customFormat="false" ht="12.75" hidden="false" customHeight="false" outlineLevel="0" collapsed="false">
      <c r="A953" s="20" t="n">
        <f aca="false">IF(EXACT(Schedule!$A140,""),"",Schedule!$A140)-IF(EXACT(Schedule!$A$4,""),"",Schedule!$A$4)+1</f>
        <v>133</v>
      </c>
      <c r="B953" s="20" t="str">
        <f aca="false">IF(EXACT(Schedule!G140,""),"",VLOOKUP(Schedule!G140,Teams!$A$1:$B$16,2))</f>
        <v>DET</v>
      </c>
      <c r="C953" s="20" t="str">
        <f aca="false">IF(EXACT(Schedule!$G$3,""),"",VLOOKUP(Schedule!$G$3,Teams!$A$1:$B$16,2))</f>
        <v>PCR</v>
      </c>
      <c r="D953" s="20" t="str">
        <f aca="false">IF(WEEKDAY(A953+Schedule!$A$4-1)=1,"D",IF(WEEKDAY(A953+Schedule!$A$4-1)=7,"D","N"))</f>
        <v>N</v>
      </c>
    </row>
    <row r="954" customFormat="false" ht="12.75" hidden="false" customHeight="false" outlineLevel="0" collapsed="false">
      <c r="A954" s="20" t="n">
        <f aca="false">IF(EXACT(Schedule!$A140,""),"",Schedule!$A140)-IF(EXACT(Schedule!$A$4,""),"",Schedule!$A$4)+1</f>
        <v>133</v>
      </c>
      <c r="B954" s="20" t="str">
        <f aca="false">IF(EXACT(Schedule!J140,""),"",VLOOKUP(Schedule!J140,Teams!$A$1:$B$16,2))</f>
        <v>HUD</v>
      </c>
      <c r="C954" s="20" t="str">
        <f aca="false">IF(EXACT(Schedule!$J$3,""),"",VLOOKUP(Schedule!$J$3,Teams!$A$1:$B$16,2))</f>
        <v>KCM</v>
      </c>
      <c r="D954" s="20" t="str">
        <f aca="false">IF(WEEKDAY(A954+Schedule!$A$4-1)=1,"D",IF(WEEKDAY(A954+Schedule!$A$4-1)=7,"D","N"))</f>
        <v>N</v>
      </c>
    </row>
    <row r="955" customFormat="false" ht="12.75" hidden="false" customHeight="false" outlineLevel="0" collapsed="false">
      <c r="A955" s="20" t="n">
        <v>133</v>
      </c>
      <c r="B955" s="20" t="str">
        <f aca="false">IF(EXACT(Schedule!B140,""),"",VLOOKUP(Schedule!B140,Teams!$A$1:$B$16,2))</f>
        <v>PRT</v>
      </c>
      <c r="C955" s="20" t="str">
        <f aca="false">IF(EXACT(Schedule!$B$3,""),"",VLOOKUP(Schedule!$B$3,Teams!$A$1:$B$16,2))</f>
        <v>SBS</v>
      </c>
      <c r="D955" s="20" t="str">
        <f aca="false">IF(WEEKDAY(A955+Schedule!$A$4-1)=1,"D",IF(WEEKDAY(A955+Schedule!$A$4-1)=7,"D","N"))</f>
        <v>N</v>
      </c>
    </row>
    <row r="956" customFormat="false" ht="12.75" hidden="false" customHeight="false" outlineLevel="0" collapsed="false">
      <c r="A956" s="20" t="n">
        <f aca="false">IF(EXACT(Schedule!$A140,""),"",Schedule!$A140)-IF(EXACT(Schedule!$A$4,""),"",Schedule!$A$4)+1</f>
        <v>133</v>
      </c>
      <c r="B956" s="20" t="str">
        <f aca="false">IF(EXACT(Schedule!E140,""),"",VLOOKUP(Schedule!E140,Teams!$A$1:$B$16,2))</f>
        <v>MLL</v>
      </c>
      <c r="C956" s="20" t="str">
        <f aca="false">IF(EXACT(Schedule!$E$3,""),"",VLOOKUP(Schedule!$E$3,Teams!$A$1:$B$16,2))</f>
        <v>PMV</v>
      </c>
      <c r="D956" s="20" t="str">
        <f aca="false">IF(WEEKDAY(A956+Schedule!$A$4-1)=1,"D",IF(WEEKDAY(A956+Schedule!$A$4-1)=7,"D","N"))</f>
        <v>N</v>
      </c>
    </row>
    <row r="957" customFormat="false" ht="12.75" hidden="false" customHeight="false" outlineLevel="0" collapsed="false">
      <c r="A957" s="20" t="n">
        <f aca="false">IF(EXACT(Schedule!$A141,""),"",Schedule!$A141)-IF(EXACT(Schedule!$A$4,""),"",Schedule!$A$4)+1</f>
        <v>134</v>
      </c>
      <c r="B957" s="20" t="str">
        <f aca="false">IF(EXACT(Schedule!Q141,""),"",VLOOKUP(Schedule!Q141,Teams!$A$1:$B$16,2))</f>
        <v>CHB</v>
      </c>
      <c r="C957" s="20" t="str">
        <f aca="false">IF(EXACT(Schedule!$Q$3,""),"",VLOOKUP(Schedule!$Q$3,Teams!$A$1:$B$16,2))</f>
        <v>BTR</v>
      </c>
      <c r="D957" s="20" t="str">
        <f aca="false">IF(WEEKDAY(A957+Schedule!$A$4-1)=1,"D",IF(WEEKDAY(A957+Schedule!$A$4-1)=7,"D","N"))</f>
        <v>N</v>
      </c>
    </row>
    <row r="958" customFormat="false" ht="12.75" hidden="false" customHeight="false" outlineLevel="0" collapsed="false">
      <c r="A958" s="20" t="n">
        <f aca="false">IF(EXACT(Schedule!$A141,""),"",Schedule!$A141)-IF(EXACT(Schedule!$A$4,""),"",Schedule!$A$4)+1</f>
        <v>134</v>
      </c>
      <c r="B958" s="20" t="str">
        <f aca="false">IF(EXACT(Schedule!T141,""),"",VLOOKUP(Schedule!T141,Teams!$A$1:$B$16,2))</f>
        <v>TDR</v>
      </c>
      <c r="C958" s="20" t="str">
        <f aca="false">IF(EXACT(Schedule!$T$3,""),"",VLOOKUP(Schedule!$T$3,Teams!$A$1:$B$16,2))</f>
        <v>IOC</v>
      </c>
      <c r="D958" s="20" t="str">
        <f aca="false">IF(WEEKDAY(A958+Schedule!$A$4-1)=1,"D",IF(WEEKDAY(A958+Schedule!$A$4-1)=7,"D","N"))</f>
        <v>N</v>
      </c>
    </row>
    <row r="959" customFormat="false" ht="12.75" hidden="false" customHeight="false" outlineLevel="0" collapsed="false">
      <c r="A959" s="20" t="n">
        <f aca="false">IF(EXACT(Schedule!$A141,""),"",Schedule!$A141)-IF(EXACT(Schedule!$A$4,""),"",Schedule!$A$4)+1</f>
        <v>134</v>
      </c>
      <c r="B959" s="20" t="str">
        <f aca="false">IF(EXACT(Schedule!L141,""),"",VLOOKUP(Schedule!L141,Teams!$A$1:$B$16,2))</f>
        <v>MAM</v>
      </c>
      <c r="C959" s="20" t="str">
        <f aca="false">IF(EXACT(Schedule!$L$3,""),"",VLOOKUP(Schedule!$L$3,Teams!$A$1:$B$16,2))</f>
        <v>NYU</v>
      </c>
      <c r="D959" s="20" t="str">
        <f aca="false">IF(WEEKDAY(A959+Schedule!$A$4-1)=1,"D",IF(WEEKDAY(A959+Schedule!$A$4-1)=7,"D","N"))</f>
        <v>N</v>
      </c>
    </row>
    <row r="960" customFormat="false" ht="12.75" hidden="false" customHeight="false" outlineLevel="0" collapsed="false">
      <c r="A960" s="20" t="n">
        <f aca="false">IF(EXACT(Schedule!$A141,""),"",Schedule!$A141)-IF(EXACT(Schedule!$A$4,""),"",Schedule!$A$4)+1</f>
        <v>134</v>
      </c>
      <c r="B960" s="20" t="str">
        <f aca="false">IF(EXACT(Schedule!O141,""),"",VLOOKUP(Schedule!O141,Teams!$A$1:$B$16,2))</f>
        <v>ARZ</v>
      </c>
      <c r="C960" s="20" t="str">
        <f aca="false">IF(EXACT(Schedule!$O$3,""),"",VLOOKUP(Schedule!$O$3,Teams!$A$1:$B$16,2))</f>
        <v>SEA</v>
      </c>
      <c r="D960" s="20" t="str">
        <f aca="false">IF(WEEKDAY(A960+Schedule!$A$4-1)=1,"D",IF(WEEKDAY(A960+Schedule!$A$4-1)=7,"D","N"))</f>
        <v>N</v>
      </c>
    </row>
    <row r="961" customFormat="false" ht="12.75" hidden="false" customHeight="false" outlineLevel="0" collapsed="false">
      <c r="A961" s="20" t="n">
        <f aca="false">IF(EXACT(Schedule!$A141,""),"",Schedule!$A141)-IF(EXACT(Schedule!$A$4,""),"",Schedule!$A$4)+1</f>
        <v>134</v>
      </c>
      <c r="B961" s="20" t="str">
        <f aca="false">IF(EXACT(Schedule!G141,""),"",VLOOKUP(Schedule!G141,Teams!$A$1:$B$16,2))</f>
        <v>DET</v>
      </c>
      <c r="C961" s="20" t="str">
        <f aca="false">IF(EXACT(Schedule!$G$3,""),"",VLOOKUP(Schedule!$G$3,Teams!$A$1:$B$16,2))</f>
        <v>PCR</v>
      </c>
      <c r="D961" s="20" t="str">
        <f aca="false">IF(WEEKDAY(A961+Schedule!$A$4-1)=1,"D",IF(WEEKDAY(A961+Schedule!$A$4-1)=7,"D","N"))</f>
        <v>N</v>
      </c>
    </row>
    <row r="962" customFormat="false" ht="12.75" hidden="false" customHeight="false" outlineLevel="0" collapsed="false">
      <c r="A962" s="20" t="n">
        <f aca="false">IF(EXACT(Schedule!$A141,""),"",Schedule!$A141)-IF(EXACT(Schedule!$A$4,""),"",Schedule!$A$4)+1</f>
        <v>134</v>
      </c>
      <c r="B962" s="20" t="str">
        <f aca="false">IF(EXACT(Schedule!J141,""),"",VLOOKUP(Schedule!J141,Teams!$A$1:$B$16,2))</f>
        <v>HUD</v>
      </c>
      <c r="C962" s="20" t="str">
        <f aca="false">IF(EXACT(Schedule!$J$3,""),"",VLOOKUP(Schedule!$J$3,Teams!$A$1:$B$16,2))</f>
        <v>KCM</v>
      </c>
      <c r="D962" s="20" t="str">
        <f aca="false">IF(WEEKDAY(A962+Schedule!$A$4-1)=1,"D",IF(WEEKDAY(A962+Schedule!$A$4-1)=7,"D","N"))</f>
        <v>N</v>
      </c>
    </row>
    <row r="963" customFormat="false" ht="12.75" hidden="false" customHeight="false" outlineLevel="0" collapsed="false">
      <c r="A963" s="20" t="n">
        <v>134</v>
      </c>
      <c r="B963" s="20" t="str">
        <f aca="false">IF(EXACT(Schedule!B141,""),"",VLOOKUP(Schedule!B141,Teams!$A$1:$B$16,2))</f>
        <v>PRT</v>
      </c>
      <c r="C963" s="20" t="str">
        <f aca="false">IF(EXACT(Schedule!$B$3,""),"",VLOOKUP(Schedule!$B$3,Teams!$A$1:$B$16,2))</f>
        <v>SBS</v>
      </c>
      <c r="D963" s="20" t="str">
        <f aca="false">IF(WEEKDAY(A963+Schedule!$A$4-1)=1,"D",IF(WEEKDAY(A963+Schedule!$A$4-1)=7,"D","N"))</f>
        <v>N</v>
      </c>
    </row>
    <row r="964" customFormat="false" ht="12.75" hidden="false" customHeight="false" outlineLevel="0" collapsed="false">
      <c r="A964" s="20" t="n">
        <f aca="false">IF(EXACT(Schedule!$A141,""),"",Schedule!$A141)-IF(EXACT(Schedule!$A$4,""),"",Schedule!$A$4)+1</f>
        <v>134</v>
      </c>
      <c r="B964" s="20" t="str">
        <f aca="false">IF(EXACT(Schedule!E141,""),"",VLOOKUP(Schedule!E141,Teams!$A$1:$B$16,2))</f>
        <v>MLL</v>
      </c>
      <c r="C964" s="20" t="str">
        <f aca="false">IF(EXACT(Schedule!$E$3,""),"",VLOOKUP(Schedule!$E$3,Teams!$A$1:$B$16,2))</f>
        <v>PMV</v>
      </c>
      <c r="D964" s="20" t="str">
        <f aca="false">IF(WEEKDAY(A964+Schedule!$A$4-1)=1,"D",IF(WEEKDAY(A964+Schedule!$A$4-1)=7,"D","N"))</f>
        <v>N</v>
      </c>
    </row>
    <row r="965" customFormat="false" ht="12.75" hidden="false" customHeight="false" outlineLevel="0" collapsed="false">
      <c r="A965" s="20" t="n">
        <f aca="false">IF(EXACT(Schedule!$A142,""),"",Schedule!$A142)-IF(EXACT(Schedule!$A$4,""),"",Schedule!$A$4)+1</f>
        <v>135</v>
      </c>
      <c r="B965" s="20" t="str">
        <f aca="false">IF(EXACT(Schedule!L142,""),"",VLOOKUP(Schedule!L142,Teams!$A$1:$B$16,2))</f>
        <v>MAM</v>
      </c>
      <c r="C965" s="20" t="str">
        <f aca="false">IF(EXACT(Schedule!$L$3,""),"",VLOOKUP(Schedule!$L$3,Teams!$A$1:$B$16,2))</f>
        <v>NYU</v>
      </c>
      <c r="D965" s="20" t="str">
        <f aca="false">IF(WEEKDAY(A965+Schedule!$A$4-1)=1,"D",IF(WEEKDAY(A965+Schedule!$A$4-1)=7,"D","N"))</f>
        <v>N</v>
      </c>
    </row>
    <row r="966" customFormat="false" ht="12.75" hidden="false" customHeight="false" outlineLevel="0" collapsed="false">
      <c r="A966" s="20" t="n">
        <f aca="false">IF(EXACT(Schedule!$A142,""),"",Schedule!$A142)-IF(EXACT(Schedule!$A$4,""),"",Schedule!$A$4)+1</f>
        <v>135</v>
      </c>
      <c r="B966" s="20" t="str">
        <f aca="false">IF(EXACT(Schedule!O142,""),"",VLOOKUP(Schedule!O142,Teams!$A$1:$B$16,2))</f>
        <v>ARZ</v>
      </c>
      <c r="C966" s="20" t="str">
        <f aca="false">IF(EXACT(Schedule!$O$3,""),"",VLOOKUP(Schedule!$O$3,Teams!$A$1:$B$16,2))</f>
        <v>SEA</v>
      </c>
      <c r="D966" s="20" t="str">
        <f aca="false">IF(WEEKDAY(A966+Schedule!$A$4-1)=1,"D",IF(WEEKDAY(A966+Schedule!$A$4-1)=7,"D","N"))</f>
        <v>N</v>
      </c>
    </row>
    <row r="967" customFormat="false" ht="12.75" hidden="false" customHeight="false" outlineLevel="0" collapsed="false">
      <c r="A967" s="20" t="n">
        <v>135</v>
      </c>
      <c r="B967" s="20" t="str">
        <f aca="false">IF(EXACT(Schedule!B142,""),"",VLOOKUP(Schedule!B142,Teams!$A$1:$B$16,2))</f>
        <v>PRT</v>
      </c>
      <c r="C967" s="20" t="str">
        <f aca="false">IF(EXACT(Schedule!$B$3,""),"",VLOOKUP(Schedule!$B$3,Teams!$A$1:$B$16,2))</f>
        <v>SBS</v>
      </c>
      <c r="D967" s="20" t="str">
        <f aca="false">IF(WEEKDAY(A967+Schedule!$A$4-1)=1,"D",IF(WEEKDAY(A967+Schedule!$A$4-1)=7,"D","N"))</f>
        <v>N</v>
      </c>
    </row>
    <row r="968" customFormat="false" ht="12.75" hidden="false" customHeight="false" outlineLevel="0" collapsed="false">
      <c r="A968" s="20" t="n">
        <f aca="false">IF(EXACT(Schedule!$A142,""),"",Schedule!$A142)-IF(EXACT(Schedule!$A$4,""),"",Schedule!$A$4)+1</f>
        <v>135</v>
      </c>
      <c r="B968" s="20" t="str">
        <f aca="false">IF(EXACT(Schedule!E142,""),"",VLOOKUP(Schedule!E142,Teams!$A$1:$B$16,2))</f>
        <v>MLL</v>
      </c>
      <c r="C968" s="20" t="str">
        <f aca="false">IF(EXACT(Schedule!$E$3,""),"",VLOOKUP(Schedule!$E$3,Teams!$A$1:$B$16,2))</f>
        <v>PMV</v>
      </c>
      <c r="D968" s="20" t="str">
        <f aca="false">IF(WEEKDAY(A968+Schedule!$A$4-1)=1,"D",IF(WEEKDAY(A968+Schedule!$A$4-1)=7,"D","N"))</f>
        <v>N</v>
      </c>
    </row>
    <row r="969" customFormat="false" ht="12.75" hidden="false" customHeight="false" outlineLevel="0" collapsed="false">
      <c r="A969" s="20" t="n">
        <f aca="false">IF(EXACT(Schedule!$A143,""),"",Schedule!$A143)-IF(EXACT(Schedule!$A$4,""),"",Schedule!$A$4)+1</f>
        <v>136</v>
      </c>
      <c r="B969" s="20" t="str">
        <f aca="false">IF(EXACT(Schedule!L143,""),"",VLOOKUP(Schedule!L143,Teams!$A$1:$B$16,2))</f>
        <v>KCM</v>
      </c>
      <c r="C969" s="20" t="str">
        <f aca="false">IF(EXACT(Schedule!$L$3,""),"",VLOOKUP(Schedule!$L$3,Teams!$A$1:$B$16,2))</f>
        <v>NYU</v>
      </c>
      <c r="D969" s="20" t="str">
        <f aca="false">IF(WEEKDAY(A969+Schedule!$A$4-1)=1,"D",IF(WEEKDAY(A969+Schedule!$A$4-1)=7,"D","N"))</f>
        <v>N</v>
      </c>
    </row>
    <row r="970" customFormat="false" ht="12.75" hidden="false" customHeight="false" outlineLevel="0" collapsed="false">
      <c r="A970" s="20" t="n">
        <f aca="false">IF(EXACT(Schedule!$A143,""),"",Schedule!$A143)-IF(EXACT(Schedule!$A$4,""),"",Schedule!$A$4)+1</f>
        <v>136</v>
      </c>
      <c r="B970" s="20" t="str">
        <f aca="false">IF(EXACT(Schedule!M143,""),"",VLOOKUP(Schedule!M143,Teams!$A$1:$B$16,2))</f>
        <v>ARZ</v>
      </c>
      <c r="C970" s="20" t="str">
        <f aca="false">IF(EXACT(Schedule!$M$3,""),"",VLOOKUP(Schedule!$M$3,Teams!$A$1:$B$16,2))</f>
        <v>HUD</v>
      </c>
      <c r="D970" s="20" t="str">
        <f aca="false">IF(WEEKDAY(A970+Schedule!$A$4-1)=1,"D",IF(WEEKDAY(A970+Schedule!$A$4-1)=7,"D","N"))</f>
        <v>N</v>
      </c>
    </row>
    <row r="971" customFormat="false" ht="12.75" hidden="false" customHeight="false" outlineLevel="0" collapsed="false">
      <c r="A971" s="20" t="n">
        <f aca="false">IF(EXACT(Schedule!$A143,""),"",Schedule!$A143)-IF(EXACT(Schedule!$A$4,""),"",Schedule!$A$4)+1</f>
        <v>136</v>
      </c>
      <c r="B971" s="20" t="str">
        <f aca="false">IF(EXACT(Schedule!N143,""),"",VLOOKUP(Schedule!N143,Teams!$A$1:$B$16,2))</f>
        <v>MAM</v>
      </c>
      <c r="C971" s="20" t="str">
        <f aca="false">IF(EXACT(Schedule!$N$3,""),"",VLOOKUP(Schedule!$N$3,Teams!$A$1:$B$16,2))</f>
        <v>DET</v>
      </c>
      <c r="D971" s="20" t="str">
        <f aca="false">IF(WEEKDAY(A971+Schedule!$A$4-1)=1,"D",IF(WEEKDAY(A971+Schedule!$A$4-1)=7,"D","N"))</f>
        <v>N</v>
      </c>
    </row>
    <row r="972" customFormat="false" ht="12.75" hidden="false" customHeight="false" outlineLevel="0" collapsed="false">
      <c r="A972" s="20" t="n">
        <f aca="false">IF(EXACT(Schedule!$A143,""),"",Schedule!$A143)-IF(EXACT(Schedule!$A$4,""),"",Schedule!$A$4)+1</f>
        <v>136</v>
      </c>
      <c r="B972" s="20" t="str">
        <f aca="false">IF(EXACT(Schedule!O143,""),"",VLOOKUP(Schedule!O143,Teams!$A$1:$B$16,2))</f>
        <v>PCR</v>
      </c>
      <c r="C972" s="20" t="str">
        <f aca="false">IF(EXACT(Schedule!$O$3,""),"",VLOOKUP(Schedule!$O$3,Teams!$A$1:$B$16,2))</f>
        <v>SEA</v>
      </c>
      <c r="D972" s="20" t="str">
        <f aca="false">IF(WEEKDAY(A972+Schedule!$A$4-1)=1,"D",IF(WEEKDAY(A972+Schedule!$A$4-1)=7,"D","N"))</f>
        <v>N</v>
      </c>
    </row>
    <row r="973" customFormat="false" ht="12.75" hidden="false" customHeight="false" outlineLevel="0" collapsed="false">
      <c r="A973" s="20" t="n">
        <v>136</v>
      </c>
      <c r="B973" s="20" t="str">
        <f aca="false">IF(EXACT(Schedule!B143,""),"",VLOOKUP(Schedule!B143,Teams!$A$1:$B$16,2))</f>
        <v>IOC</v>
      </c>
      <c r="C973" s="20" t="str">
        <f aca="false">IF(EXACT(Schedule!$B$3,""),"",VLOOKUP(Schedule!$B$3,Teams!$A$1:$B$16,2))</f>
        <v>SBS</v>
      </c>
      <c r="D973" s="20" t="str">
        <f aca="false">IF(WEEKDAY(A973+Schedule!$A$4-1)=1,"D",IF(WEEKDAY(A973+Schedule!$A$4-1)=7,"D","N"))</f>
        <v>N</v>
      </c>
    </row>
    <row r="974" customFormat="false" ht="12.75" hidden="false" customHeight="false" outlineLevel="0" collapsed="false">
      <c r="A974" s="20" t="n">
        <f aca="false">IF(EXACT(Schedule!$A143,""),"",Schedule!$A143)-IF(EXACT(Schedule!$A$4,""),"",Schedule!$A$4)+1</f>
        <v>136</v>
      </c>
      <c r="B974" s="20" t="str">
        <f aca="false">IF(EXACT(Schedule!C143,""),"",VLOOKUP(Schedule!C143,Teams!$A$1:$B$16,2))</f>
        <v>MLL</v>
      </c>
      <c r="C974" s="20" t="str">
        <f aca="false">IF(EXACT(Schedule!$C$3,""),"",VLOOKUP(Schedule!$C$3,Teams!$A$1:$B$16,2))</f>
        <v>TDR</v>
      </c>
      <c r="D974" s="20" t="str">
        <f aca="false">IF(WEEKDAY(A974+Schedule!$A$4-1)=1,"D",IF(WEEKDAY(A974+Schedule!$A$4-1)=7,"D","N"))</f>
        <v>N</v>
      </c>
    </row>
    <row r="975" customFormat="false" ht="12.75" hidden="false" customHeight="false" outlineLevel="0" collapsed="false">
      <c r="A975" s="20" t="n">
        <f aca="false">IF(EXACT(Schedule!$A143,""),"",Schedule!$A143)-IF(EXACT(Schedule!$A$4,""),"",Schedule!$A$4)+1</f>
        <v>136</v>
      </c>
      <c r="B975" s="20" t="str">
        <f aca="false">IF(EXACT(Schedule!D143,""),"",VLOOKUP(Schedule!D143,Teams!$A$1:$B$16,2))</f>
        <v>PRT</v>
      </c>
      <c r="C975" s="20" t="str">
        <f aca="false">IF(EXACT(Schedule!$D$3,""),"",VLOOKUP(Schedule!$D$3,Teams!$A$1:$B$16,2))</f>
        <v>CHB</v>
      </c>
      <c r="D975" s="20" t="str">
        <f aca="false">IF(WEEKDAY(A975+Schedule!$A$4-1)=1,"D",IF(WEEKDAY(A975+Schedule!$A$4-1)=7,"D","N"))</f>
        <v>N</v>
      </c>
    </row>
    <row r="976" customFormat="false" ht="12.75" hidden="false" customHeight="false" outlineLevel="0" collapsed="false">
      <c r="A976" s="20" t="n">
        <f aca="false">IF(EXACT(Schedule!$A143,""),"",Schedule!$A143)-IF(EXACT(Schedule!$A$4,""),"",Schedule!$A$4)+1</f>
        <v>136</v>
      </c>
      <c r="B976" s="20" t="str">
        <f aca="false">IF(EXACT(Schedule!E143,""),"",VLOOKUP(Schedule!E143,Teams!$A$1:$B$16,2))</f>
        <v>BTR</v>
      </c>
      <c r="C976" s="20" t="str">
        <f aca="false">IF(EXACT(Schedule!$E$3,""),"",VLOOKUP(Schedule!$E$3,Teams!$A$1:$B$16,2))</f>
        <v>PMV</v>
      </c>
      <c r="D976" s="20" t="str">
        <f aca="false">IF(WEEKDAY(A976+Schedule!$A$4-1)=1,"D",IF(WEEKDAY(A976+Schedule!$A$4-1)=7,"D","N"))</f>
        <v>N</v>
      </c>
    </row>
    <row r="977" customFormat="false" ht="12.75" hidden="false" customHeight="false" outlineLevel="0" collapsed="false">
      <c r="A977" s="20" t="n">
        <f aca="false">IF(EXACT(Schedule!$A144,""),"",Schedule!$A144)-IF(EXACT(Schedule!$A$4,""),"",Schedule!$A$4)+1</f>
        <v>137</v>
      </c>
      <c r="B977" s="20" t="str">
        <f aca="false">IF(EXACT(Schedule!L144,""),"",VLOOKUP(Schedule!L144,Teams!$A$1:$B$16,2))</f>
        <v>KCM</v>
      </c>
      <c r="C977" s="20" t="str">
        <f aca="false">IF(EXACT(Schedule!$L$3,""),"",VLOOKUP(Schedule!$L$3,Teams!$A$1:$B$16,2))</f>
        <v>NYU</v>
      </c>
      <c r="D977" s="20" t="str">
        <f aca="false">IF(WEEKDAY(A977+Schedule!$A$4-1)=1,"D",IF(WEEKDAY(A977+Schedule!$A$4-1)=7,"D","N"))</f>
        <v>D</v>
      </c>
    </row>
    <row r="978" customFormat="false" ht="12.75" hidden="false" customHeight="false" outlineLevel="0" collapsed="false">
      <c r="A978" s="20" t="n">
        <f aca="false">IF(EXACT(Schedule!$A144,""),"",Schedule!$A144)-IF(EXACT(Schedule!$A$4,""),"",Schedule!$A$4)+1</f>
        <v>137</v>
      </c>
      <c r="B978" s="20" t="str">
        <f aca="false">IF(EXACT(Schedule!M144,""),"",VLOOKUP(Schedule!M144,Teams!$A$1:$B$16,2))</f>
        <v>ARZ</v>
      </c>
      <c r="C978" s="20" t="str">
        <f aca="false">IF(EXACT(Schedule!$M$3,""),"",VLOOKUP(Schedule!$M$3,Teams!$A$1:$B$16,2))</f>
        <v>HUD</v>
      </c>
      <c r="D978" s="20" t="str">
        <f aca="false">IF(WEEKDAY(A978+Schedule!$A$4-1)=1,"D",IF(WEEKDAY(A978+Schedule!$A$4-1)=7,"D","N"))</f>
        <v>D</v>
      </c>
    </row>
    <row r="979" customFormat="false" ht="12.75" hidden="false" customHeight="false" outlineLevel="0" collapsed="false">
      <c r="A979" s="20" t="n">
        <f aca="false">IF(EXACT(Schedule!$A144,""),"",Schedule!$A144)-IF(EXACT(Schedule!$A$4,""),"",Schedule!$A$4)+1</f>
        <v>137</v>
      </c>
      <c r="B979" s="20" t="str">
        <f aca="false">IF(EXACT(Schedule!N144,""),"",VLOOKUP(Schedule!N144,Teams!$A$1:$B$16,2))</f>
        <v>MAM</v>
      </c>
      <c r="C979" s="20" t="str">
        <f aca="false">IF(EXACT(Schedule!$N$3,""),"",VLOOKUP(Schedule!$N$3,Teams!$A$1:$B$16,2))</f>
        <v>DET</v>
      </c>
      <c r="D979" s="20" t="str">
        <f aca="false">IF(WEEKDAY(A979+Schedule!$A$4-1)=1,"D",IF(WEEKDAY(A979+Schedule!$A$4-1)=7,"D","N"))</f>
        <v>D</v>
      </c>
    </row>
    <row r="980" customFormat="false" ht="12.75" hidden="false" customHeight="false" outlineLevel="0" collapsed="false">
      <c r="A980" s="20" t="n">
        <f aca="false">IF(EXACT(Schedule!$A144,""),"",Schedule!$A144)-IF(EXACT(Schedule!$A$4,""),"",Schedule!$A$4)+1</f>
        <v>137</v>
      </c>
      <c r="B980" s="20" t="str">
        <f aca="false">IF(EXACT(Schedule!O144,""),"",VLOOKUP(Schedule!O144,Teams!$A$1:$B$16,2))</f>
        <v>PCR</v>
      </c>
      <c r="C980" s="20" t="str">
        <f aca="false">IF(EXACT(Schedule!$O$3,""),"",VLOOKUP(Schedule!$O$3,Teams!$A$1:$B$16,2))</f>
        <v>SEA</v>
      </c>
      <c r="D980" s="20" t="str">
        <f aca="false">IF(WEEKDAY(A980+Schedule!$A$4-1)=1,"D",IF(WEEKDAY(A980+Schedule!$A$4-1)=7,"D","N"))</f>
        <v>D</v>
      </c>
    </row>
    <row r="981" customFormat="false" ht="12.75" hidden="false" customHeight="false" outlineLevel="0" collapsed="false">
      <c r="A981" s="20" t="n">
        <v>137</v>
      </c>
      <c r="B981" s="20" t="str">
        <f aca="false">IF(EXACT(Schedule!B144,""),"",VLOOKUP(Schedule!B144,Teams!$A$1:$B$16,2))</f>
        <v>IOC</v>
      </c>
      <c r="C981" s="20" t="str">
        <f aca="false">IF(EXACT(Schedule!$B$3,""),"",VLOOKUP(Schedule!$B$3,Teams!$A$1:$B$16,2))</f>
        <v>SBS</v>
      </c>
      <c r="D981" s="20" t="str">
        <f aca="false">IF(WEEKDAY(A981+Schedule!$A$4-1)=1,"D",IF(WEEKDAY(A981+Schedule!$A$4-1)=7,"D","N"))</f>
        <v>D</v>
      </c>
    </row>
    <row r="982" customFormat="false" ht="12.75" hidden="false" customHeight="false" outlineLevel="0" collapsed="false">
      <c r="A982" s="20" t="n">
        <f aca="false">IF(EXACT(Schedule!$A144,""),"",Schedule!$A144)-IF(EXACT(Schedule!$A$4,""),"",Schedule!$A$4)+1</f>
        <v>137</v>
      </c>
      <c r="B982" s="20" t="str">
        <f aca="false">IF(EXACT(Schedule!C144,""),"",VLOOKUP(Schedule!C144,Teams!$A$1:$B$16,2))</f>
        <v>MLL</v>
      </c>
      <c r="C982" s="20" t="str">
        <f aca="false">IF(EXACT(Schedule!$C$3,""),"",VLOOKUP(Schedule!$C$3,Teams!$A$1:$B$16,2))</f>
        <v>TDR</v>
      </c>
      <c r="D982" s="20" t="str">
        <f aca="false">IF(WEEKDAY(A982+Schedule!$A$4-1)=1,"D",IF(WEEKDAY(A982+Schedule!$A$4-1)=7,"D","N"))</f>
        <v>D</v>
      </c>
    </row>
    <row r="983" customFormat="false" ht="12.75" hidden="false" customHeight="false" outlineLevel="0" collapsed="false">
      <c r="A983" s="20" t="n">
        <f aca="false">IF(EXACT(Schedule!$A144,""),"",Schedule!$A144)-IF(EXACT(Schedule!$A$4,""),"",Schedule!$A$4)+1</f>
        <v>137</v>
      </c>
      <c r="B983" s="20" t="str">
        <f aca="false">IF(EXACT(Schedule!D144,""),"",VLOOKUP(Schedule!D144,Teams!$A$1:$B$16,2))</f>
        <v>PRT</v>
      </c>
      <c r="C983" s="20" t="str">
        <f aca="false">IF(EXACT(Schedule!$D$3,""),"",VLOOKUP(Schedule!$D$3,Teams!$A$1:$B$16,2))</f>
        <v>CHB</v>
      </c>
      <c r="D983" s="20" t="str">
        <f aca="false">IF(WEEKDAY(A983+Schedule!$A$4-1)=1,"D",IF(WEEKDAY(A983+Schedule!$A$4-1)=7,"D","N"))</f>
        <v>D</v>
      </c>
    </row>
    <row r="984" customFormat="false" ht="12.75" hidden="false" customHeight="false" outlineLevel="0" collapsed="false">
      <c r="A984" s="20" t="n">
        <f aca="false">IF(EXACT(Schedule!$A144,""),"",Schedule!$A144)-IF(EXACT(Schedule!$A$4,""),"",Schedule!$A$4)+1</f>
        <v>137</v>
      </c>
      <c r="B984" s="20" t="str">
        <f aca="false">IF(EXACT(Schedule!E144,""),"",VLOOKUP(Schedule!E144,Teams!$A$1:$B$16,2))</f>
        <v>BTR</v>
      </c>
      <c r="C984" s="20" t="str">
        <f aca="false">IF(EXACT(Schedule!$E$3,""),"",VLOOKUP(Schedule!$E$3,Teams!$A$1:$B$16,2))</f>
        <v>PMV</v>
      </c>
      <c r="D984" s="20" t="str">
        <f aca="false">IF(WEEKDAY(A984+Schedule!$A$4-1)=1,"D",IF(WEEKDAY(A984+Schedule!$A$4-1)=7,"D","N"))</f>
        <v>D</v>
      </c>
    </row>
    <row r="985" customFormat="false" ht="12.75" hidden="false" customHeight="false" outlineLevel="0" collapsed="false">
      <c r="A985" s="20" t="n">
        <f aca="false">IF(EXACT(Schedule!$A145,""),"",Schedule!$A145)-IF(EXACT(Schedule!$A$4,""),"",Schedule!$A$4)+1</f>
        <v>138</v>
      </c>
      <c r="B985" s="20" t="str">
        <f aca="false">IF(EXACT(Schedule!L145,""),"",VLOOKUP(Schedule!L145,Teams!$A$1:$B$16,2))</f>
        <v>KCM</v>
      </c>
      <c r="C985" s="20" t="str">
        <f aca="false">IF(EXACT(Schedule!$L$3,""),"",VLOOKUP(Schedule!$L$3,Teams!$A$1:$B$16,2))</f>
        <v>NYU</v>
      </c>
      <c r="D985" s="20" t="str">
        <f aca="false">IF(WEEKDAY(A985+Schedule!$A$4-1)=1,"D",IF(WEEKDAY(A985+Schedule!$A$4-1)=7,"D","N"))</f>
        <v>D</v>
      </c>
    </row>
    <row r="986" customFormat="false" ht="12.75" hidden="false" customHeight="false" outlineLevel="0" collapsed="false">
      <c r="A986" s="20" t="n">
        <f aca="false">IF(EXACT(Schedule!$A145,""),"",Schedule!$A145)-IF(EXACT(Schedule!$A$4,""),"",Schedule!$A$4)+1</f>
        <v>138</v>
      </c>
      <c r="B986" s="20" t="str">
        <f aca="false">IF(EXACT(Schedule!M145,""),"",VLOOKUP(Schedule!M145,Teams!$A$1:$B$16,2))</f>
        <v>ARZ</v>
      </c>
      <c r="C986" s="20" t="str">
        <f aca="false">IF(EXACT(Schedule!$M$3,""),"",VLOOKUP(Schedule!$M$3,Teams!$A$1:$B$16,2))</f>
        <v>HUD</v>
      </c>
      <c r="D986" s="20" t="str">
        <f aca="false">IF(WEEKDAY(A986+Schedule!$A$4-1)=1,"D",IF(WEEKDAY(A986+Schedule!$A$4-1)=7,"D","N"))</f>
        <v>D</v>
      </c>
    </row>
    <row r="987" customFormat="false" ht="12.75" hidden="false" customHeight="false" outlineLevel="0" collapsed="false">
      <c r="A987" s="20" t="n">
        <f aca="false">IF(EXACT(Schedule!$A145,""),"",Schedule!$A145)-IF(EXACT(Schedule!$A$4,""),"",Schedule!$A$4)+1</f>
        <v>138</v>
      </c>
      <c r="B987" s="20" t="str">
        <f aca="false">IF(EXACT(Schedule!N145,""),"",VLOOKUP(Schedule!N145,Teams!$A$1:$B$16,2))</f>
        <v>MAM</v>
      </c>
      <c r="C987" s="20" t="str">
        <f aca="false">IF(EXACT(Schedule!$N$3,""),"",VLOOKUP(Schedule!$N$3,Teams!$A$1:$B$16,2))</f>
        <v>DET</v>
      </c>
      <c r="D987" s="20" t="str">
        <f aca="false">IF(WEEKDAY(A987+Schedule!$A$4-1)=1,"D",IF(WEEKDAY(A987+Schedule!$A$4-1)=7,"D","N"))</f>
        <v>D</v>
      </c>
    </row>
    <row r="988" customFormat="false" ht="12.75" hidden="false" customHeight="false" outlineLevel="0" collapsed="false">
      <c r="A988" s="20" t="n">
        <f aca="false">IF(EXACT(Schedule!$A145,""),"",Schedule!$A145)-IF(EXACT(Schedule!$A$4,""),"",Schedule!$A$4)+1</f>
        <v>138</v>
      </c>
      <c r="B988" s="20" t="str">
        <f aca="false">IF(EXACT(Schedule!O145,""),"",VLOOKUP(Schedule!O145,Teams!$A$1:$B$16,2))</f>
        <v>PCR</v>
      </c>
      <c r="C988" s="20" t="str">
        <f aca="false">IF(EXACT(Schedule!$O$3,""),"",VLOOKUP(Schedule!$O$3,Teams!$A$1:$B$16,2))</f>
        <v>SEA</v>
      </c>
      <c r="D988" s="20" t="str">
        <f aca="false">IF(WEEKDAY(A988+Schedule!$A$4-1)=1,"D",IF(WEEKDAY(A988+Schedule!$A$4-1)=7,"D","N"))</f>
        <v>D</v>
      </c>
    </row>
    <row r="989" customFormat="false" ht="12.75" hidden="false" customHeight="false" outlineLevel="0" collapsed="false">
      <c r="A989" s="20" t="n">
        <v>138</v>
      </c>
      <c r="B989" s="20" t="str">
        <f aca="false">IF(EXACT(Schedule!B145,""),"",VLOOKUP(Schedule!B145,Teams!$A$1:$B$16,2))</f>
        <v>IOC</v>
      </c>
      <c r="C989" s="20" t="str">
        <f aca="false">IF(EXACT(Schedule!$B$3,""),"",VLOOKUP(Schedule!$B$3,Teams!$A$1:$B$16,2))</f>
        <v>SBS</v>
      </c>
      <c r="D989" s="20" t="str">
        <f aca="false">IF(WEEKDAY(A989+Schedule!$A$4-1)=1,"D",IF(WEEKDAY(A989+Schedule!$A$4-1)=7,"D","N"))</f>
        <v>D</v>
      </c>
    </row>
    <row r="990" customFormat="false" ht="12.75" hidden="false" customHeight="false" outlineLevel="0" collapsed="false">
      <c r="A990" s="20" t="n">
        <f aca="false">IF(EXACT(Schedule!$A145,""),"",Schedule!$A145)-IF(EXACT(Schedule!$A$4,""),"",Schedule!$A$4)+1</f>
        <v>138</v>
      </c>
      <c r="B990" s="20" t="str">
        <f aca="false">IF(EXACT(Schedule!C145,""),"",VLOOKUP(Schedule!C145,Teams!$A$1:$B$16,2))</f>
        <v>MLL</v>
      </c>
      <c r="C990" s="20" t="str">
        <f aca="false">IF(EXACT(Schedule!$C$3,""),"",VLOOKUP(Schedule!$C$3,Teams!$A$1:$B$16,2))</f>
        <v>TDR</v>
      </c>
      <c r="D990" s="20" t="str">
        <f aca="false">IF(WEEKDAY(A990+Schedule!$A$4-1)=1,"D",IF(WEEKDAY(A990+Schedule!$A$4-1)=7,"D","N"))</f>
        <v>D</v>
      </c>
    </row>
    <row r="991" customFormat="false" ht="12.75" hidden="false" customHeight="false" outlineLevel="0" collapsed="false">
      <c r="A991" s="20" t="n">
        <f aca="false">IF(EXACT(Schedule!$A145,""),"",Schedule!$A145)-IF(EXACT(Schedule!$A$4,""),"",Schedule!$A$4)+1</f>
        <v>138</v>
      </c>
      <c r="B991" s="20" t="str">
        <f aca="false">IF(EXACT(Schedule!D145,""),"",VLOOKUP(Schedule!D145,Teams!$A$1:$B$16,2))</f>
        <v>PRT</v>
      </c>
      <c r="C991" s="20" t="str">
        <f aca="false">IF(EXACT(Schedule!$D$3,""),"",VLOOKUP(Schedule!$D$3,Teams!$A$1:$B$16,2))</f>
        <v>CHB</v>
      </c>
      <c r="D991" s="20" t="str">
        <f aca="false">IF(WEEKDAY(A991+Schedule!$A$4-1)=1,"D",IF(WEEKDAY(A991+Schedule!$A$4-1)=7,"D","N"))</f>
        <v>D</v>
      </c>
    </row>
    <row r="992" customFormat="false" ht="12.75" hidden="false" customHeight="false" outlineLevel="0" collapsed="false">
      <c r="A992" s="20" t="n">
        <f aca="false">IF(EXACT(Schedule!$A145,""),"",Schedule!$A145)-IF(EXACT(Schedule!$A$4,""),"",Schedule!$A$4)+1</f>
        <v>138</v>
      </c>
      <c r="B992" s="20" t="str">
        <f aca="false">IF(EXACT(Schedule!E145,""),"",VLOOKUP(Schedule!E145,Teams!$A$1:$B$16,2))</f>
        <v>BTR</v>
      </c>
      <c r="C992" s="20" t="str">
        <f aca="false">IF(EXACT(Schedule!$E$3,""),"",VLOOKUP(Schedule!$E$3,Teams!$A$1:$B$16,2))</f>
        <v>PMV</v>
      </c>
      <c r="D992" s="20" t="str">
        <f aca="false">IF(WEEKDAY(A992+Schedule!$A$4-1)=1,"D",IF(WEEKDAY(A992+Schedule!$A$4-1)=7,"D","N"))</f>
        <v>D</v>
      </c>
    </row>
    <row r="993" customFormat="false" ht="12.75" hidden="false" customHeight="false" outlineLevel="0" collapsed="false">
      <c r="A993" s="20" t="n">
        <f aca="false">IF(EXACT(Schedule!$A146,""),"",Schedule!$A146)-IF(EXACT(Schedule!$A$4,""),"",Schedule!$A$4)+1</f>
        <v>139</v>
      </c>
      <c r="B993" s="20" t="str">
        <f aca="false">IF(EXACT(Schedule!M146,""),"",VLOOKUP(Schedule!M146,Teams!$A$1:$B$16,2))</f>
        <v>MAM</v>
      </c>
      <c r="C993" s="20" t="str">
        <f aca="false">IF(EXACT(Schedule!$M$3,""),"",VLOOKUP(Schedule!$M$3,Teams!$A$1:$B$16,2))</f>
        <v>HUD</v>
      </c>
      <c r="D993" s="20" t="str">
        <f aca="false">IF(WEEKDAY(A993+Schedule!$A$4-1)=1,"D",IF(WEEKDAY(A993+Schedule!$A$4-1)=7,"D","N"))</f>
        <v>N</v>
      </c>
    </row>
    <row r="994" customFormat="false" ht="12.75" hidden="false" customHeight="false" outlineLevel="0" collapsed="false">
      <c r="A994" s="20" t="n">
        <f aca="false">IF(EXACT(Schedule!$A146,""),"",Schedule!$A146)-IF(EXACT(Schedule!$A$4,""),"",Schedule!$A$4)+1</f>
        <v>139</v>
      </c>
      <c r="B994" s="20" t="str">
        <f aca="false">IF(EXACT(Schedule!N146,""),"",VLOOKUP(Schedule!N146,Teams!$A$1:$B$16,2))</f>
        <v>ARZ</v>
      </c>
      <c r="C994" s="20" t="str">
        <f aca="false">IF(EXACT(Schedule!$N$3,""),"",VLOOKUP(Schedule!$N$3,Teams!$A$1:$B$16,2))</f>
        <v>DET</v>
      </c>
      <c r="D994" s="20" t="str">
        <f aca="false">IF(WEEKDAY(A994+Schedule!$A$4-1)=1,"D",IF(WEEKDAY(A994+Schedule!$A$4-1)=7,"D","N"))</f>
        <v>N</v>
      </c>
    </row>
    <row r="995" customFormat="false" ht="12.75" hidden="false" customHeight="false" outlineLevel="0" collapsed="false">
      <c r="A995" s="20" t="n">
        <f aca="false">IF(EXACT(Schedule!$A146,""),"",Schedule!$A146)-IF(EXACT(Schedule!$A$4,""),"",Schedule!$A$4)+1</f>
        <v>139</v>
      </c>
      <c r="B995" s="20" t="str">
        <f aca="false">IF(EXACT(Schedule!C146,""),"",VLOOKUP(Schedule!C146,Teams!$A$1:$B$16,2))</f>
        <v>PRT</v>
      </c>
      <c r="C995" s="20" t="str">
        <f aca="false">IF(EXACT(Schedule!$C$3,""),"",VLOOKUP(Schedule!$C$3,Teams!$A$1:$B$16,2))</f>
        <v>TDR</v>
      </c>
      <c r="D995" s="20" t="str">
        <f aca="false">IF(WEEKDAY(A995+Schedule!$A$4-1)=1,"D",IF(WEEKDAY(A995+Schedule!$A$4-1)=7,"D","N"))</f>
        <v>N</v>
      </c>
    </row>
    <row r="996" customFormat="false" ht="12.75" hidden="false" customHeight="false" outlineLevel="0" collapsed="false">
      <c r="A996" s="20" t="n">
        <f aca="false">IF(EXACT(Schedule!$A146,""),"",Schedule!$A146)-IF(EXACT(Schedule!$A$4,""),"",Schedule!$A$4)+1</f>
        <v>139</v>
      </c>
      <c r="B996" s="20" t="str">
        <f aca="false">IF(EXACT(Schedule!D146,""),"",VLOOKUP(Schedule!D146,Teams!$A$1:$B$16,2))</f>
        <v>MLL</v>
      </c>
      <c r="C996" s="20" t="str">
        <f aca="false">IF(EXACT(Schedule!$D$3,""),"",VLOOKUP(Schedule!$D$3,Teams!$A$1:$B$16,2))</f>
        <v>CHB</v>
      </c>
      <c r="D996" s="20" t="str">
        <f aca="false">IF(WEEKDAY(A996+Schedule!$A$4-1)=1,"D",IF(WEEKDAY(A996+Schedule!$A$4-1)=7,"D","N"))</f>
        <v>N</v>
      </c>
    </row>
    <row r="997" customFormat="false" ht="12.75" hidden="false" customHeight="false" outlineLevel="0" collapsed="false">
      <c r="A997" s="20" t="n">
        <f aca="false">IF(EXACT(Schedule!$A147,""),"",Schedule!$A147)-IF(EXACT(Schedule!$A$4,""),"",Schedule!$A$4)+1</f>
        <v>140</v>
      </c>
      <c r="B997" s="20" t="str">
        <f aca="false">IF(EXACT(Schedule!L147,""),"",VLOOKUP(Schedule!L147,Teams!$A$1:$B$16,2))</f>
        <v>PCR</v>
      </c>
      <c r="C997" s="20" t="str">
        <f aca="false">IF(EXACT(Schedule!$L$3,""),"",VLOOKUP(Schedule!$L$3,Teams!$A$1:$B$16,2))</f>
        <v>NYU</v>
      </c>
      <c r="D997" s="20" t="str">
        <f aca="false">IF(WEEKDAY(A997+Schedule!$A$4-1)=1,"D",IF(WEEKDAY(A997+Schedule!$A$4-1)=7,"D","N"))</f>
        <v>N</v>
      </c>
    </row>
    <row r="998" customFormat="false" ht="12.75" hidden="false" customHeight="false" outlineLevel="0" collapsed="false">
      <c r="A998" s="20" t="n">
        <f aca="false">IF(EXACT(Schedule!$A147,""),"",Schedule!$A147)-IF(EXACT(Schedule!$A$4,""),"",Schedule!$A$4)+1</f>
        <v>140</v>
      </c>
      <c r="B998" s="20" t="str">
        <f aca="false">IF(EXACT(Schedule!M147,""),"",VLOOKUP(Schedule!M147,Teams!$A$1:$B$16,2))</f>
        <v>MAM</v>
      </c>
      <c r="C998" s="20" t="str">
        <f aca="false">IF(EXACT(Schedule!$M$3,""),"",VLOOKUP(Schedule!$M$3,Teams!$A$1:$B$16,2))</f>
        <v>HUD</v>
      </c>
      <c r="D998" s="20" t="str">
        <f aca="false">IF(WEEKDAY(A998+Schedule!$A$4-1)=1,"D",IF(WEEKDAY(A998+Schedule!$A$4-1)=7,"D","N"))</f>
        <v>N</v>
      </c>
    </row>
    <row r="999" customFormat="false" ht="12.75" hidden="false" customHeight="false" outlineLevel="0" collapsed="false">
      <c r="A999" s="20" t="n">
        <f aca="false">IF(EXACT(Schedule!$A147,""),"",Schedule!$A147)-IF(EXACT(Schedule!$A$4,""),"",Schedule!$A$4)+1</f>
        <v>140</v>
      </c>
      <c r="B999" s="20" t="str">
        <f aca="false">IF(EXACT(Schedule!N147,""),"",VLOOKUP(Schedule!N147,Teams!$A$1:$B$16,2))</f>
        <v>ARZ</v>
      </c>
      <c r="C999" s="20" t="str">
        <f aca="false">IF(EXACT(Schedule!$N$3,""),"",VLOOKUP(Schedule!$N$3,Teams!$A$1:$B$16,2))</f>
        <v>DET</v>
      </c>
      <c r="D999" s="20" t="str">
        <f aca="false">IF(WEEKDAY(A999+Schedule!$A$4-1)=1,"D",IF(WEEKDAY(A999+Schedule!$A$4-1)=7,"D","N"))</f>
        <v>N</v>
      </c>
    </row>
    <row r="1000" customFormat="false" ht="12.75" hidden="false" customHeight="false" outlineLevel="0" collapsed="false">
      <c r="A1000" s="20" t="n">
        <f aca="false">IF(EXACT(Schedule!$A147,""),"",Schedule!$A147)-IF(EXACT(Schedule!$A$4,""),"",Schedule!$A$4)+1</f>
        <v>140</v>
      </c>
      <c r="B1000" s="20" t="str">
        <f aca="false">IF(EXACT(Schedule!O147,""),"",VLOOKUP(Schedule!O147,Teams!$A$1:$B$16,2))</f>
        <v>KCM</v>
      </c>
      <c r="C1000" s="20" t="str">
        <f aca="false">IF(EXACT(Schedule!$O$3,""),"",VLOOKUP(Schedule!$O$3,Teams!$A$1:$B$16,2))</f>
        <v>SEA</v>
      </c>
      <c r="D1000" s="20" t="str">
        <f aca="false">IF(WEEKDAY(A1000+Schedule!$A$4-1)=1,"D",IF(WEEKDAY(A1000+Schedule!$A$4-1)=7,"D","N"))</f>
        <v>N</v>
      </c>
    </row>
    <row r="1001" customFormat="false" ht="12.75" hidden="false" customHeight="false" outlineLevel="0" collapsed="false">
      <c r="A1001" s="20" t="n">
        <v>140</v>
      </c>
      <c r="B1001" s="20" t="str">
        <f aca="false">IF(EXACT(Schedule!B147,""),"",VLOOKUP(Schedule!B147,Teams!$A$1:$B$16,2))</f>
        <v>BTR</v>
      </c>
      <c r="C1001" s="20" t="str">
        <f aca="false">IF(EXACT(Schedule!$B$3,""),"",VLOOKUP(Schedule!$B$3,Teams!$A$1:$B$16,2))</f>
        <v>SBS</v>
      </c>
      <c r="D1001" s="20" t="str">
        <f aca="false">IF(WEEKDAY(A1001+Schedule!$A$4-1)=1,"D",IF(WEEKDAY(A1001+Schedule!$A$4-1)=7,"D","N"))</f>
        <v>N</v>
      </c>
    </row>
    <row r="1002" customFormat="false" ht="12.75" hidden="false" customHeight="false" outlineLevel="0" collapsed="false">
      <c r="A1002" s="20" t="n">
        <f aca="false">IF(EXACT(Schedule!$A147,""),"",Schedule!$A147)-IF(EXACT(Schedule!$A$4,""),"",Schedule!$A$4)+1</f>
        <v>140</v>
      </c>
      <c r="B1002" s="20" t="str">
        <f aca="false">IF(EXACT(Schedule!C147,""),"",VLOOKUP(Schedule!C147,Teams!$A$1:$B$16,2))</f>
        <v>PRT</v>
      </c>
      <c r="C1002" s="20" t="str">
        <f aca="false">IF(EXACT(Schedule!$C$3,""),"",VLOOKUP(Schedule!$C$3,Teams!$A$1:$B$16,2))</f>
        <v>TDR</v>
      </c>
      <c r="D1002" s="20" t="str">
        <f aca="false">IF(WEEKDAY(A1002+Schedule!$A$4-1)=1,"D",IF(WEEKDAY(A1002+Schedule!$A$4-1)=7,"D","N"))</f>
        <v>N</v>
      </c>
    </row>
    <row r="1003" customFormat="false" ht="12.75" hidden="false" customHeight="false" outlineLevel="0" collapsed="false">
      <c r="A1003" s="20" t="n">
        <f aca="false">IF(EXACT(Schedule!$A147,""),"",Schedule!$A147)-IF(EXACT(Schedule!$A$4,""),"",Schedule!$A$4)+1</f>
        <v>140</v>
      </c>
      <c r="B1003" s="20" t="str">
        <f aca="false">IF(EXACT(Schedule!D147,""),"",VLOOKUP(Schedule!D147,Teams!$A$1:$B$16,2))</f>
        <v>MLL</v>
      </c>
      <c r="C1003" s="20" t="str">
        <f aca="false">IF(EXACT(Schedule!$D$3,""),"",VLOOKUP(Schedule!$D$3,Teams!$A$1:$B$16,2))</f>
        <v>CHB</v>
      </c>
      <c r="D1003" s="20" t="str">
        <f aca="false">IF(WEEKDAY(A1003+Schedule!$A$4-1)=1,"D",IF(WEEKDAY(A1003+Schedule!$A$4-1)=7,"D","N"))</f>
        <v>N</v>
      </c>
    </row>
    <row r="1004" customFormat="false" ht="12.75" hidden="false" customHeight="false" outlineLevel="0" collapsed="false">
      <c r="A1004" s="20" t="n">
        <f aca="false">IF(EXACT(Schedule!$A147,""),"",Schedule!$A147)-IF(EXACT(Schedule!$A$4,""),"",Schedule!$A$4)+1</f>
        <v>140</v>
      </c>
      <c r="B1004" s="20" t="str">
        <f aca="false">IF(EXACT(Schedule!E147,""),"",VLOOKUP(Schedule!E147,Teams!$A$1:$B$16,2))</f>
        <v>IOC</v>
      </c>
      <c r="C1004" s="20" t="str">
        <f aca="false">IF(EXACT(Schedule!$E$3,""),"",VLOOKUP(Schedule!$E$3,Teams!$A$1:$B$16,2))</f>
        <v>PMV</v>
      </c>
      <c r="D1004" s="20" t="str">
        <f aca="false">IF(WEEKDAY(A1004+Schedule!$A$4-1)=1,"D",IF(WEEKDAY(A1004+Schedule!$A$4-1)=7,"D","N"))</f>
        <v>N</v>
      </c>
    </row>
    <row r="1005" customFormat="false" ht="12.75" hidden="false" customHeight="false" outlineLevel="0" collapsed="false">
      <c r="A1005" s="20" t="n">
        <f aca="false">IF(EXACT(Schedule!$A148,""),"",Schedule!$A148)-IF(EXACT(Schedule!$A$4,""),"",Schedule!$A$4)+1</f>
        <v>141</v>
      </c>
      <c r="B1005" s="20" t="str">
        <f aca="false">IF(EXACT(Schedule!L148,""),"",VLOOKUP(Schedule!L148,Teams!$A$1:$B$16,2))</f>
        <v>PCR</v>
      </c>
      <c r="C1005" s="20" t="str">
        <f aca="false">IF(EXACT(Schedule!$L$3,""),"",VLOOKUP(Schedule!$L$3,Teams!$A$1:$B$16,2))</f>
        <v>NYU</v>
      </c>
      <c r="D1005" s="20" t="str">
        <f aca="false">IF(WEEKDAY(A1005+Schedule!$A$4-1)=1,"D",IF(WEEKDAY(A1005+Schedule!$A$4-1)=7,"D","N"))</f>
        <v>N</v>
      </c>
    </row>
    <row r="1006" customFormat="false" ht="12.75" hidden="false" customHeight="false" outlineLevel="0" collapsed="false">
      <c r="A1006" s="20" t="n">
        <f aca="false">IF(EXACT(Schedule!$A148,""),"",Schedule!$A148)-IF(EXACT(Schedule!$A$4,""),"",Schedule!$A$4)+1</f>
        <v>141</v>
      </c>
      <c r="B1006" s="20" t="str">
        <f aca="false">IF(EXACT(Schedule!M148,""),"",VLOOKUP(Schedule!M148,Teams!$A$1:$B$16,2))</f>
        <v>MAM</v>
      </c>
      <c r="C1006" s="20" t="str">
        <f aca="false">IF(EXACT(Schedule!$M$3,""),"",VLOOKUP(Schedule!$M$3,Teams!$A$1:$B$16,2))</f>
        <v>HUD</v>
      </c>
      <c r="D1006" s="20" t="str">
        <f aca="false">IF(WEEKDAY(A1006+Schedule!$A$4-1)=1,"D",IF(WEEKDAY(A1006+Schedule!$A$4-1)=7,"D","N"))</f>
        <v>N</v>
      </c>
    </row>
    <row r="1007" customFormat="false" ht="12.75" hidden="false" customHeight="false" outlineLevel="0" collapsed="false">
      <c r="A1007" s="20" t="n">
        <f aca="false">IF(EXACT(Schedule!$A148,""),"",Schedule!$A148)-IF(EXACT(Schedule!$A$4,""),"",Schedule!$A$4)+1</f>
        <v>141</v>
      </c>
      <c r="B1007" s="20" t="str">
        <f aca="false">IF(EXACT(Schedule!N148,""),"",VLOOKUP(Schedule!N148,Teams!$A$1:$B$16,2))</f>
        <v>ARZ</v>
      </c>
      <c r="C1007" s="20" t="str">
        <f aca="false">IF(EXACT(Schedule!$N$3,""),"",VLOOKUP(Schedule!$N$3,Teams!$A$1:$B$16,2))</f>
        <v>DET</v>
      </c>
      <c r="D1007" s="20" t="str">
        <f aca="false">IF(WEEKDAY(A1007+Schedule!$A$4-1)=1,"D",IF(WEEKDAY(A1007+Schedule!$A$4-1)=7,"D","N"))</f>
        <v>N</v>
      </c>
    </row>
    <row r="1008" customFormat="false" ht="12.75" hidden="false" customHeight="false" outlineLevel="0" collapsed="false">
      <c r="A1008" s="20" t="n">
        <f aca="false">IF(EXACT(Schedule!$A148,""),"",Schedule!$A148)-IF(EXACT(Schedule!$A$4,""),"",Schedule!$A$4)+1</f>
        <v>141</v>
      </c>
      <c r="B1008" s="20" t="str">
        <f aca="false">IF(EXACT(Schedule!O148,""),"",VLOOKUP(Schedule!O148,Teams!$A$1:$B$16,2))</f>
        <v>KCM</v>
      </c>
      <c r="C1008" s="20" t="str">
        <f aca="false">IF(EXACT(Schedule!$O$3,""),"",VLOOKUP(Schedule!$O$3,Teams!$A$1:$B$16,2))</f>
        <v>SEA</v>
      </c>
      <c r="D1008" s="20" t="str">
        <f aca="false">IF(WEEKDAY(A1008+Schedule!$A$4-1)=1,"D",IF(WEEKDAY(A1008+Schedule!$A$4-1)=7,"D","N"))</f>
        <v>N</v>
      </c>
    </row>
    <row r="1009" customFormat="false" ht="12.75" hidden="false" customHeight="false" outlineLevel="0" collapsed="false">
      <c r="A1009" s="20" t="n">
        <v>141</v>
      </c>
      <c r="B1009" s="20" t="str">
        <f aca="false">IF(EXACT(Schedule!B148,""),"",VLOOKUP(Schedule!B148,Teams!$A$1:$B$16,2))</f>
        <v>BTR</v>
      </c>
      <c r="C1009" s="20" t="str">
        <f aca="false">IF(EXACT(Schedule!$B$3,""),"",VLOOKUP(Schedule!$B$3,Teams!$A$1:$B$16,2))</f>
        <v>SBS</v>
      </c>
      <c r="D1009" s="20" t="str">
        <f aca="false">IF(WEEKDAY(A1009+Schedule!$A$4-1)=1,"D",IF(WEEKDAY(A1009+Schedule!$A$4-1)=7,"D","N"))</f>
        <v>N</v>
      </c>
    </row>
    <row r="1010" customFormat="false" ht="12.75" hidden="false" customHeight="false" outlineLevel="0" collapsed="false">
      <c r="A1010" s="20" t="n">
        <f aca="false">IF(EXACT(Schedule!$A148,""),"",Schedule!$A148)-IF(EXACT(Schedule!$A$4,""),"",Schedule!$A$4)+1</f>
        <v>141</v>
      </c>
      <c r="B1010" s="20" t="str">
        <f aca="false">IF(EXACT(Schedule!C148,""),"",VLOOKUP(Schedule!C148,Teams!$A$1:$B$16,2))</f>
        <v>PRT</v>
      </c>
      <c r="C1010" s="20" t="str">
        <f aca="false">IF(EXACT(Schedule!$C$3,""),"",VLOOKUP(Schedule!$C$3,Teams!$A$1:$B$16,2))</f>
        <v>TDR</v>
      </c>
      <c r="D1010" s="20" t="str">
        <f aca="false">IF(WEEKDAY(A1010+Schedule!$A$4-1)=1,"D",IF(WEEKDAY(A1010+Schedule!$A$4-1)=7,"D","N"))</f>
        <v>N</v>
      </c>
    </row>
    <row r="1011" customFormat="false" ht="12.75" hidden="false" customHeight="false" outlineLevel="0" collapsed="false">
      <c r="A1011" s="20" t="n">
        <f aca="false">IF(EXACT(Schedule!$A148,""),"",Schedule!$A148)-IF(EXACT(Schedule!$A$4,""),"",Schedule!$A$4)+1</f>
        <v>141</v>
      </c>
      <c r="B1011" s="20" t="str">
        <f aca="false">IF(EXACT(Schedule!D148,""),"",VLOOKUP(Schedule!D148,Teams!$A$1:$B$16,2))</f>
        <v>MLL</v>
      </c>
      <c r="C1011" s="20" t="str">
        <f aca="false">IF(EXACT(Schedule!$D$3,""),"",VLOOKUP(Schedule!$D$3,Teams!$A$1:$B$16,2))</f>
        <v>CHB</v>
      </c>
      <c r="D1011" s="20" t="str">
        <f aca="false">IF(WEEKDAY(A1011+Schedule!$A$4-1)=1,"D",IF(WEEKDAY(A1011+Schedule!$A$4-1)=7,"D","N"))</f>
        <v>N</v>
      </c>
    </row>
    <row r="1012" customFormat="false" ht="12.75" hidden="false" customHeight="false" outlineLevel="0" collapsed="false">
      <c r="A1012" s="20" t="n">
        <f aca="false">IF(EXACT(Schedule!$A148,""),"",Schedule!$A148)-IF(EXACT(Schedule!$A$4,""),"",Schedule!$A$4)+1</f>
        <v>141</v>
      </c>
      <c r="B1012" s="20" t="str">
        <f aca="false">IF(EXACT(Schedule!E148,""),"",VLOOKUP(Schedule!E148,Teams!$A$1:$B$16,2))</f>
        <v>IOC</v>
      </c>
      <c r="C1012" s="20" t="str">
        <f aca="false">IF(EXACT(Schedule!$E$3,""),"",VLOOKUP(Schedule!$E$3,Teams!$A$1:$B$16,2))</f>
        <v>PMV</v>
      </c>
      <c r="D1012" s="20" t="str">
        <f aca="false">IF(WEEKDAY(A1012+Schedule!$A$4-1)=1,"D",IF(WEEKDAY(A1012+Schedule!$A$4-1)=7,"D","N"))</f>
        <v>N</v>
      </c>
    </row>
    <row r="1013" customFormat="false" ht="12.75" hidden="false" customHeight="false" outlineLevel="0" collapsed="false">
      <c r="A1013" s="20" t="n">
        <f aca="false">IF(EXACT(Schedule!$A149,""),"",Schedule!$A149)-IF(EXACT(Schedule!$A$4,""),"",Schedule!$A$4)+1</f>
        <v>142</v>
      </c>
      <c r="B1013" s="20" t="str">
        <f aca="false">IF(EXACT(Schedule!L149,""),"",VLOOKUP(Schedule!L149,Teams!$A$1:$B$16,2))</f>
        <v>PCR</v>
      </c>
      <c r="C1013" s="20" t="str">
        <f aca="false">IF(EXACT(Schedule!$L$3,""),"",VLOOKUP(Schedule!$L$3,Teams!$A$1:$B$16,2))</f>
        <v>NYU</v>
      </c>
      <c r="D1013" s="20" t="str">
        <f aca="false">IF(WEEKDAY(A1013+Schedule!$A$4-1)=1,"D",IF(WEEKDAY(A1013+Schedule!$A$4-1)=7,"D","N"))</f>
        <v>N</v>
      </c>
    </row>
    <row r="1014" customFormat="false" ht="12.75" hidden="false" customHeight="false" outlineLevel="0" collapsed="false">
      <c r="A1014" s="20" t="n">
        <f aca="false">IF(EXACT(Schedule!$A149,""),"",Schedule!$A149)-IF(EXACT(Schedule!$A$4,""),"",Schedule!$A$4)+1</f>
        <v>142</v>
      </c>
      <c r="B1014" s="20" t="str">
        <f aca="false">IF(EXACT(Schedule!O149,""),"",VLOOKUP(Schedule!O149,Teams!$A$1:$B$16,2))</f>
        <v>KCM</v>
      </c>
      <c r="C1014" s="20" t="str">
        <f aca="false">IF(EXACT(Schedule!$O$3,""),"",VLOOKUP(Schedule!$O$3,Teams!$A$1:$B$16,2))</f>
        <v>SEA</v>
      </c>
      <c r="D1014" s="20" t="str">
        <f aca="false">IF(WEEKDAY(A1014+Schedule!$A$4-1)=1,"D",IF(WEEKDAY(A1014+Schedule!$A$4-1)=7,"D","N"))</f>
        <v>N</v>
      </c>
    </row>
    <row r="1015" customFormat="false" ht="12.75" hidden="false" customHeight="false" outlineLevel="0" collapsed="false">
      <c r="A1015" s="20" t="n">
        <v>142</v>
      </c>
      <c r="B1015" s="20" t="str">
        <f aca="false">IF(EXACT(Schedule!B149,""),"",VLOOKUP(Schedule!B149,Teams!$A$1:$B$16,2))</f>
        <v>BTR</v>
      </c>
      <c r="C1015" s="20" t="str">
        <f aca="false">IF(EXACT(Schedule!$B$3,""),"",VLOOKUP(Schedule!$B$3,Teams!$A$1:$B$16,2))</f>
        <v>SBS</v>
      </c>
      <c r="D1015" s="20" t="str">
        <f aca="false">IF(WEEKDAY(A1015+Schedule!$A$4-1)=1,"D",IF(WEEKDAY(A1015+Schedule!$A$4-1)=7,"D","N"))</f>
        <v>N</v>
      </c>
    </row>
    <row r="1016" customFormat="false" ht="12.75" hidden="false" customHeight="false" outlineLevel="0" collapsed="false">
      <c r="A1016" s="20" t="n">
        <f aca="false">IF(EXACT(Schedule!$A149,""),"",Schedule!$A149)-IF(EXACT(Schedule!$A$4,""),"",Schedule!$A$4)+1</f>
        <v>142</v>
      </c>
      <c r="B1016" s="20" t="str">
        <f aca="false">IF(EXACT(Schedule!E149,""),"",VLOOKUP(Schedule!E149,Teams!$A$1:$B$16,2))</f>
        <v>IOC</v>
      </c>
      <c r="C1016" s="20" t="str">
        <f aca="false">IF(EXACT(Schedule!$E$3,""),"",VLOOKUP(Schedule!$E$3,Teams!$A$1:$B$16,2))</f>
        <v>PMV</v>
      </c>
      <c r="D1016" s="20" t="str">
        <f aca="false">IF(WEEKDAY(A1016+Schedule!$A$4-1)=1,"D",IF(WEEKDAY(A1016+Schedule!$A$4-1)=7,"D","N"))</f>
        <v>N</v>
      </c>
    </row>
    <row r="1017" customFormat="false" ht="12.75" hidden="false" customHeight="false" outlineLevel="0" collapsed="false">
      <c r="A1017" s="20" t="n">
        <f aca="false">IF(EXACT(Schedule!$A150,""),"",Schedule!$A150)-IF(EXACT(Schedule!$A$4,""),"",Schedule!$A$4)+1</f>
        <v>143</v>
      </c>
      <c r="B1017" s="20" t="str">
        <f aca="false">IF(EXACT(Schedule!Q150,""),"",VLOOKUP(Schedule!Q150,Teams!$A$1:$B$16,2))</f>
        <v>TDR</v>
      </c>
      <c r="C1017" s="20" t="str">
        <f aca="false">IF(EXACT(Schedule!$Q$3,""),"",VLOOKUP(Schedule!$Q$3,Teams!$A$1:$B$16,2))</f>
        <v>BTR</v>
      </c>
      <c r="D1017" s="20" t="str">
        <f aca="false">IF(WEEKDAY(A1017+Schedule!$A$4-1)=1,"D",IF(WEEKDAY(A1017+Schedule!$A$4-1)=7,"D","N"))</f>
        <v>N</v>
      </c>
    </row>
    <row r="1018" customFormat="false" ht="12.75" hidden="false" customHeight="false" outlineLevel="0" collapsed="false">
      <c r="A1018" s="20" t="n">
        <f aca="false">IF(EXACT(Schedule!$A150,""),"",Schedule!$A150)-IF(EXACT(Schedule!$A$4,""),"",Schedule!$A$4)+1</f>
        <v>143</v>
      </c>
      <c r="B1018" s="20" t="str">
        <f aca="false">IF(EXACT(Schedule!T150,""),"",VLOOKUP(Schedule!T150,Teams!$A$1:$B$16,2))</f>
        <v>CHB</v>
      </c>
      <c r="C1018" s="20" t="str">
        <f aca="false">IF(EXACT(Schedule!$T$3,""),"",VLOOKUP(Schedule!$T$3,Teams!$A$1:$B$16,2))</f>
        <v>IOC</v>
      </c>
      <c r="D1018" s="20" t="str">
        <f aca="false">IF(WEEKDAY(A1018+Schedule!$A$4-1)=1,"D",IF(WEEKDAY(A1018+Schedule!$A$4-1)=7,"D","N"))</f>
        <v>N</v>
      </c>
    </row>
    <row r="1019" customFormat="false" ht="12.75" hidden="false" customHeight="false" outlineLevel="0" collapsed="false">
      <c r="A1019" s="20" t="n">
        <f aca="false">IF(EXACT(Schedule!$A150,""),"",Schedule!$A150)-IF(EXACT(Schedule!$A$4,""),"",Schedule!$A$4)+1</f>
        <v>143</v>
      </c>
      <c r="B1019" s="20" t="str">
        <f aca="false">IF(EXACT(Schedule!L150,""),"",VLOOKUP(Schedule!L150,Teams!$A$1:$B$16,2))</f>
        <v>ARZ</v>
      </c>
      <c r="C1019" s="20" t="str">
        <f aca="false">IF(EXACT(Schedule!$L$3,""),"",VLOOKUP(Schedule!$L$3,Teams!$A$1:$B$16,2))</f>
        <v>NYU</v>
      </c>
      <c r="D1019" s="20" t="str">
        <f aca="false">IF(WEEKDAY(A1019+Schedule!$A$4-1)=1,"D",IF(WEEKDAY(A1019+Schedule!$A$4-1)=7,"D","N"))</f>
        <v>N</v>
      </c>
    </row>
    <row r="1020" customFormat="false" ht="12.75" hidden="false" customHeight="false" outlineLevel="0" collapsed="false">
      <c r="A1020" s="20" t="n">
        <f aca="false">IF(EXACT(Schedule!$A150,""),"",Schedule!$A150)-IF(EXACT(Schedule!$A$4,""),"",Schedule!$A$4)+1</f>
        <v>143</v>
      </c>
      <c r="B1020" s="20" t="str">
        <f aca="false">IF(EXACT(Schedule!O150,""),"",VLOOKUP(Schedule!O150,Teams!$A$1:$B$16,2))</f>
        <v>MAM</v>
      </c>
      <c r="C1020" s="20" t="str">
        <f aca="false">IF(EXACT(Schedule!$O$3,""),"",VLOOKUP(Schedule!$O$3,Teams!$A$1:$B$16,2))</f>
        <v>SEA</v>
      </c>
      <c r="D1020" s="20" t="str">
        <f aca="false">IF(WEEKDAY(A1020+Schedule!$A$4-1)=1,"D",IF(WEEKDAY(A1020+Schedule!$A$4-1)=7,"D","N"))</f>
        <v>N</v>
      </c>
    </row>
    <row r="1021" customFormat="false" ht="12.75" hidden="false" customHeight="false" outlineLevel="0" collapsed="false">
      <c r="A1021" s="20" t="n">
        <f aca="false">IF(EXACT(Schedule!$A150,""),"",Schedule!$A150)-IF(EXACT(Schedule!$A$4,""),"",Schedule!$A$4)+1</f>
        <v>143</v>
      </c>
      <c r="B1021" s="20" t="str">
        <f aca="false">IF(EXACT(Schedule!G150,""),"",VLOOKUP(Schedule!G150,Teams!$A$1:$B$16,2))</f>
        <v>HUD</v>
      </c>
      <c r="C1021" s="20" t="str">
        <f aca="false">IF(EXACT(Schedule!$G$3,""),"",VLOOKUP(Schedule!$G$3,Teams!$A$1:$B$16,2))</f>
        <v>PCR</v>
      </c>
      <c r="D1021" s="20" t="str">
        <f aca="false">IF(WEEKDAY(A1021+Schedule!$A$4-1)=1,"D",IF(WEEKDAY(A1021+Schedule!$A$4-1)=7,"D","N"))</f>
        <v>N</v>
      </c>
    </row>
    <row r="1022" customFormat="false" ht="12.75" hidden="false" customHeight="false" outlineLevel="0" collapsed="false">
      <c r="A1022" s="20" t="n">
        <f aca="false">IF(EXACT(Schedule!$A150,""),"",Schedule!$A150)-IF(EXACT(Schedule!$A$4,""),"",Schedule!$A$4)+1</f>
        <v>143</v>
      </c>
      <c r="B1022" s="20" t="str">
        <f aca="false">IF(EXACT(Schedule!J150,""),"",VLOOKUP(Schedule!J150,Teams!$A$1:$B$16,2))</f>
        <v>DET</v>
      </c>
      <c r="C1022" s="20" t="str">
        <f aca="false">IF(EXACT(Schedule!$J$3,""),"",VLOOKUP(Schedule!$J$3,Teams!$A$1:$B$16,2))</f>
        <v>KCM</v>
      </c>
      <c r="D1022" s="20" t="str">
        <f aca="false">IF(WEEKDAY(A1022+Schedule!$A$4-1)=1,"D",IF(WEEKDAY(A1022+Schedule!$A$4-1)=7,"D","N"))</f>
        <v>N</v>
      </c>
    </row>
    <row r="1023" customFormat="false" ht="12.75" hidden="false" customHeight="false" outlineLevel="0" collapsed="false">
      <c r="A1023" s="20" t="n">
        <v>143</v>
      </c>
      <c r="B1023" s="20" t="str">
        <f aca="false">IF(EXACT(Schedule!B150,""),"",VLOOKUP(Schedule!B150,Teams!$A$1:$B$16,2))</f>
        <v>MLL</v>
      </c>
      <c r="C1023" s="20" t="str">
        <f aca="false">IF(EXACT(Schedule!$B$3,""),"",VLOOKUP(Schedule!$B$3,Teams!$A$1:$B$16,2))</f>
        <v>SBS</v>
      </c>
      <c r="D1023" s="20" t="str">
        <f aca="false">IF(WEEKDAY(A1023+Schedule!$A$4-1)=1,"D",IF(WEEKDAY(A1023+Schedule!$A$4-1)=7,"D","N"))</f>
        <v>N</v>
      </c>
    </row>
    <row r="1024" customFormat="false" ht="12.75" hidden="false" customHeight="false" outlineLevel="0" collapsed="false">
      <c r="A1024" s="20" t="n">
        <f aca="false">IF(EXACT(Schedule!$A150,""),"",Schedule!$A150)-IF(EXACT(Schedule!$A$4,""),"",Schedule!$A$4)+1</f>
        <v>143</v>
      </c>
      <c r="B1024" s="20" t="str">
        <f aca="false">IF(EXACT(Schedule!E150,""),"",VLOOKUP(Schedule!E150,Teams!$A$1:$B$16,2))</f>
        <v>PRT</v>
      </c>
      <c r="C1024" s="20" t="str">
        <f aca="false">IF(EXACT(Schedule!$E$3,""),"",VLOOKUP(Schedule!$E$3,Teams!$A$1:$B$16,2))</f>
        <v>PMV</v>
      </c>
      <c r="D1024" s="20" t="str">
        <f aca="false">IF(WEEKDAY(A1024+Schedule!$A$4-1)=1,"D",IF(WEEKDAY(A1024+Schedule!$A$4-1)=7,"D","N"))</f>
        <v>N</v>
      </c>
    </row>
    <row r="1025" customFormat="false" ht="12.75" hidden="false" customHeight="false" outlineLevel="0" collapsed="false">
      <c r="A1025" s="20" t="n">
        <f aca="false">IF(EXACT(Schedule!$A151,""),"",Schedule!$A151)-IF(EXACT(Schedule!$A$4,""),"",Schedule!$A$4)+1</f>
        <v>144</v>
      </c>
      <c r="B1025" s="20" t="str">
        <f aca="false">IF(EXACT(Schedule!Q151,""),"",VLOOKUP(Schedule!Q151,Teams!$A$1:$B$16,2))</f>
        <v>TDR</v>
      </c>
      <c r="C1025" s="20" t="str">
        <f aca="false">IF(EXACT(Schedule!$Q$3,""),"",VLOOKUP(Schedule!$Q$3,Teams!$A$1:$B$16,2))</f>
        <v>BTR</v>
      </c>
      <c r="D1025" s="20" t="str">
        <f aca="false">IF(WEEKDAY(A1025+Schedule!$A$4-1)=1,"D",IF(WEEKDAY(A1025+Schedule!$A$4-1)=7,"D","N"))</f>
        <v>D</v>
      </c>
    </row>
    <row r="1026" customFormat="false" ht="12.75" hidden="false" customHeight="false" outlineLevel="0" collapsed="false">
      <c r="A1026" s="20" t="n">
        <f aca="false">IF(EXACT(Schedule!$A151,""),"",Schedule!$A151)-IF(EXACT(Schedule!$A$4,""),"",Schedule!$A$4)+1</f>
        <v>144</v>
      </c>
      <c r="B1026" s="20" t="str">
        <f aca="false">IF(EXACT(Schedule!T151,""),"",VLOOKUP(Schedule!T151,Teams!$A$1:$B$16,2))</f>
        <v>CHB</v>
      </c>
      <c r="C1026" s="20" t="str">
        <f aca="false">IF(EXACT(Schedule!$T$3,""),"",VLOOKUP(Schedule!$T$3,Teams!$A$1:$B$16,2))</f>
        <v>IOC</v>
      </c>
      <c r="D1026" s="20" t="str">
        <f aca="false">IF(WEEKDAY(A1026+Schedule!$A$4-1)=1,"D",IF(WEEKDAY(A1026+Schedule!$A$4-1)=7,"D","N"))</f>
        <v>D</v>
      </c>
    </row>
    <row r="1027" customFormat="false" ht="12.75" hidden="false" customHeight="false" outlineLevel="0" collapsed="false">
      <c r="A1027" s="20" t="n">
        <f aca="false">IF(EXACT(Schedule!$A151,""),"",Schedule!$A151)-IF(EXACT(Schedule!$A$4,""),"",Schedule!$A$4)+1</f>
        <v>144</v>
      </c>
      <c r="B1027" s="20" t="str">
        <f aca="false">IF(EXACT(Schedule!L151,""),"",VLOOKUP(Schedule!L151,Teams!$A$1:$B$16,2))</f>
        <v>ARZ</v>
      </c>
      <c r="C1027" s="20" t="str">
        <f aca="false">IF(EXACT(Schedule!$L$3,""),"",VLOOKUP(Schedule!$L$3,Teams!$A$1:$B$16,2))</f>
        <v>NYU</v>
      </c>
      <c r="D1027" s="20" t="str">
        <f aca="false">IF(WEEKDAY(A1027+Schedule!$A$4-1)=1,"D",IF(WEEKDAY(A1027+Schedule!$A$4-1)=7,"D","N"))</f>
        <v>D</v>
      </c>
    </row>
    <row r="1028" customFormat="false" ht="12.75" hidden="false" customHeight="false" outlineLevel="0" collapsed="false">
      <c r="A1028" s="20" t="n">
        <f aca="false">IF(EXACT(Schedule!$A151,""),"",Schedule!$A151)-IF(EXACT(Schedule!$A$4,""),"",Schedule!$A$4)+1</f>
        <v>144</v>
      </c>
      <c r="B1028" s="20" t="str">
        <f aca="false">IF(EXACT(Schedule!O151,""),"",VLOOKUP(Schedule!O151,Teams!$A$1:$B$16,2))</f>
        <v>MAM</v>
      </c>
      <c r="C1028" s="20" t="str">
        <f aca="false">IF(EXACT(Schedule!$O$3,""),"",VLOOKUP(Schedule!$O$3,Teams!$A$1:$B$16,2))</f>
        <v>SEA</v>
      </c>
      <c r="D1028" s="20" t="str">
        <f aca="false">IF(WEEKDAY(A1028+Schedule!$A$4-1)=1,"D",IF(WEEKDAY(A1028+Schedule!$A$4-1)=7,"D","N"))</f>
        <v>D</v>
      </c>
    </row>
    <row r="1029" customFormat="false" ht="12.75" hidden="false" customHeight="false" outlineLevel="0" collapsed="false">
      <c r="A1029" s="20" t="n">
        <f aca="false">IF(EXACT(Schedule!$A151,""),"",Schedule!$A151)-IF(EXACT(Schedule!$A$4,""),"",Schedule!$A$4)+1</f>
        <v>144</v>
      </c>
      <c r="B1029" s="20" t="str">
        <f aca="false">IF(EXACT(Schedule!G151,""),"",VLOOKUP(Schedule!G151,Teams!$A$1:$B$16,2))</f>
        <v>HUD</v>
      </c>
      <c r="C1029" s="20" t="str">
        <f aca="false">IF(EXACT(Schedule!$G$3,""),"",VLOOKUP(Schedule!$G$3,Teams!$A$1:$B$16,2))</f>
        <v>PCR</v>
      </c>
      <c r="D1029" s="20" t="str">
        <f aca="false">IF(WEEKDAY(A1029+Schedule!$A$4-1)=1,"D",IF(WEEKDAY(A1029+Schedule!$A$4-1)=7,"D","N"))</f>
        <v>D</v>
      </c>
    </row>
    <row r="1030" customFormat="false" ht="12.75" hidden="false" customHeight="false" outlineLevel="0" collapsed="false">
      <c r="A1030" s="20" t="n">
        <f aca="false">IF(EXACT(Schedule!$A151,""),"",Schedule!$A151)-IF(EXACT(Schedule!$A$4,""),"",Schedule!$A$4)+1</f>
        <v>144</v>
      </c>
      <c r="B1030" s="20" t="str">
        <f aca="false">IF(EXACT(Schedule!J151,""),"",VLOOKUP(Schedule!J151,Teams!$A$1:$B$16,2))</f>
        <v>DET</v>
      </c>
      <c r="C1030" s="20" t="str">
        <f aca="false">IF(EXACT(Schedule!$J$3,""),"",VLOOKUP(Schedule!$J$3,Teams!$A$1:$B$16,2))</f>
        <v>KCM</v>
      </c>
      <c r="D1030" s="20" t="str">
        <f aca="false">IF(WEEKDAY(A1030+Schedule!$A$4-1)=1,"D",IF(WEEKDAY(A1030+Schedule!$A$4-1)=7,"D","N"))</f>
        <v>D</v>
      </c>
    </row>
    <row r="1031" customFormat="false" ht="12.75" hidden="false" customHeight="false" outlineLevel="0" collapsed="false">
      <c r="A1031" s="20" t="n">
        <v>144</v>
      </c>
      <c r="B1031" s="20" t="str">
        <f aca="false">IF(EXACT(Schedule!B151,""),"",VLOOKUP(Schedule!B151,Teams!$A$1:$B$16,2))</f>
        <v>MLL</v>
      </c>
      <c r="C1031" s="20" t="str">
        <f aca="false">IF(EXACT(Schedule!$B$3,""),"",VLOOKUP(Schedule!$B$3,Teams!$A$1:$B$16,2))</f>
        <v>SBS</v>
      </c>
      <c r="D1031" s="20" t="str">
        <f aca="false">IF(WEEKDAY(A1031+Schedule!$A$4-1)=1,"D",IF(WEEKDAY(A1031+Schedule!$A$4-1)=7,"D","N"))</f>
        <v>D</v>
      </c>
    </row>
    <row r="1032" customFormat="false" ht="12.75" hidden="false" customHeight="false" outlineLevel="0" collapsed="false">
      <c r="A1032" s="20" t="n">
        <f aca="false">IF(EXACT(Schedule!$A151,""),"",Schedule!$A151)-IF(EXACT(Schedule!$A$4,""),"",Schedule!$A$4)+1</f>
        <v>144</v>
      </c>
      <c r="B1032" s="20" t="str">
        <f aca="false">IF(EXACT(Schedule!E151,""),"",VLOOKUP(Schedule!E151,Teams!$A$1:$B$16,2))</f>
        <v>PRT</v>
      </c>
      <c r="C1032" s="20" t="str">
        <f aca="false">IF(EXACT(Schedule!$E$3,""),"",VLOOKUP(Schedule!$E$3,Teams!$A$1:$B$16,2))</f>
        <v>PMV</v>
      </c>
      <c r="D1032" s="20" t="str">
        <f aca="false">IF(WEEKDAY(A1032+Schedule!$A$4-1)=1,"D",IF(WEEKDAY(A1032+Schedule!$A$4-1)=7,"D","N"))</f>
        <v>D</v>
      </c>
    </row>
    <row r="1033" customFormat="false" ht="12.75" hidden="false" customHeight="false" outlineLevel="0" collapsed="false">
      <c r="A1033" s="20" t="n">
        <f aca="false">IF(EXACT(Schedule!$A152,""),"",Schedule!$A152)-IF(EXACT(Schedule!$A$4,""),"",Schedule!$A$4)+1</f>
        <v>145</v>
      </c>
      <c r="B1033" s="20" t="str">
        <f aca="false">IF(EXACT(Schedule!Q152,""),"",VLOOKUP(Schedule!Q152,Teams!$A$1:$B$16,2))</f>
        <v>TDR</v>
      </c>
      <c r="C1033" s="20" t="str">
        <f aca="false">IF(EXACT(Schedule!$Q$3,""),"",VLOOKUP(Schedule!$Q$3,Teams!$A$1:$B$16,2))</f>
        <v>BTR</v>
      </c>
      <c r="D1033" s="20" t="str">
        <f aca="false">IF(WEEKDAY(A1033+Schedule!$A$4-1)=1,"D",IF(WEEKDAY(A1033+Schedule!$A$4-1)=7,"D","N"))</f>
        <v>D</v>
      </c>
    </row>
    <row r="1034" customFormat="false" ht="12.75" hidden="false" customHeight="false" outlineLevel="0" collapsed="false">
      <c r="A1034" s="20" t="n">
        <f aca="false">IF(EXACT(Schedule!$A152,""),"",Schedule!$A152)-IF(EXACT(Schedule!$A$4,""),"",Schedule!$A$4)+1</f>
        <v>145</v>
      </c>
      <c r="B1034" s="20" t="str">
        <f aca="false">IF(EXACT(Schedule!T152,""),"",VLOOKUP(Schedule!T152,Teams!$A$1:$B$16,2))</f>
        <v>CHB</v>
      </c>
      <c r="C1034" s="20" t="str">
        <f aca="false">IF(EXACT(Schedule!$T$3,""),"",VLOOKUP(Schedule!$T$3,Teams!$A$1:$B$16,2))</f>
        <v>IOC</v>
      </c>
      <c r="D1034" s="20" t="str">
        <f aca="false">IF(WEEKDAY(A1034+Schedule!$A$4-1)=1,"D",IF(WEEKDAY(A1034+Schedule!$A$4-1)=7,"D","N"))</f>
        <v>D</v>
      </c>
    </row>
    <row r="1035" customFormat="false" ht="12.75" hidden="false" customHeight="false" outlineLevel="0" collapsed="false">
      <c r="A1035" s="20" t="n">
        <f aca="false">IF(EXACT(Schedule!$A152,""),"",Schedule!$A152)-IF(EXACT(Schedule!$A$4,""),"",Schedule!$A$4)+1</f>
        <v>145</v>
      </c>
      <c r="B1035" s="20" t="str">
        <f aca="false">IF(EXACT(Schedule!L152,""),"",VLOOKUP(Schedule!L152,Teams!$A$1:$B$16,2))</f>
        <v>ARZ</v>
      </c>
      <c r="C1035" s="20" t="str">
        <f aca="false">IF(EXACT(Schedule!$L$3,""),"",VLOOKUP(Schedule!$L$3,Teams!$A$1:$B$16,2))</f>
        <v>NYU</v>
      </c>
      <c r="D1035" s="20" t="str">
        <f aca="false">IF(WEEKDAY(A1035+Schedule!$A$4-1)=1,"D",IF(WEEKDAY(A1035+Schedule!$A$4-1)=7,"D","N"))</f>
        <v>D</v>
      </c>
    </row>
    <row r="1036" customFormat="false" ht="12.75" hidden="false" customHeight="false" outlineLevel="0" collapsed="false">
      <c r="A1036" s="20" t="n">
        <f aca="false">IF(EXACT(Schedule!$A152,""),"",Schedule!$A152)-IF(EXACT(Schedule!$A$4,""),"",Schedule!$A$4)+1</f>
        <v>145</v>
      </c>
      <c r="B1036" s="20" t="str">
        <f aca="false">IF(EXACT(Schedule!O152,""),"",VLOOKUP(Schedule!O152,Teams!$A$1:$B$16,2))</f>
        <v>MAM</v>
      </c>
      <c r="C1036" s="20" t="str">
        <f aca="false">IF(EXACT(Schedule!$O$3,""),"",VLOOKUP(Schedule!$O$3,Teams!$A$1:$B$16,2))</f>
        <v>SEA</v>
      </c>
      <c r="D1036" s="20" t="str">
        <f aca="false">IF(WEEKDAY(A1036+Schedule!$A$4-1)=1,"D",IF(WEEKDAY(A1036+Schedule!$A$4-1)=7,"D","N"))</f>
        <v>D</v>
      </c>
    </row>
    <row r="1037" customFormat="false" ht="12.75" hidden="false" customHeight="false" outlineLevel="0" collapsed="false">
      <c r="A1037" s="20" t="n">
        <f aca="false">IF(EXACT(Schedule!$A152,""),"",Schedule!$A152)-IF(EXACT(Schedule!$A$4,""),"",Schedule!$A$4)+1</f>
        <v>145</v>
      </c>
      <c r="B1037" s="20" t="str">
        <f aca="false">IF(EXACT(Schedule!G152,""),"",VLOOKUP(Schedule!G152,Teams!$A$1:$B$16,2))</f>
        <v>HUD</v>
      </c>
      <c r="C1037" s="20" t="str">
        <f aca="false">IF(EXACT(Schedule!$G$3,""),"",VLOOKUP(Schedule!$G$3,Teams!$A$1:$B$16,2))</f>
        <v>PCR</v>
      </c>
      <c r="D1037" s="20" t="str">
        <f aca="false">IF(WEEKDAY(A1037+Schedule!$A$4-1)=1,"D",IF(WEEKDAY(A1037+Schedule!$A$4-1)=7,"D","N"))</f>
        <v>D</v>
      </c>
    </row>
    <row r="1038" customFormat="false" ht="12.75" hidden="false" customHeight="false" outlineLevel="0" collapsed="false">
      <c r="A1038" s="20" t="n">
        <f aca="false">IF(EXACT(Schedule!$A152,""),"",Schedule!$A152)-IF(EXACT(Schedule!$A$4,""),"",Schedule!$A$4)+1</f>
        <v>145</v>
      </c>
      <c r="B1038" s="20" t="str">
        <f aca="false">IF(EXACT(Schedule!J152,""),"",VLOOKUP(Schedule!J152,Teams!$A$1:$B$16,2))</f>
        <v>DET</v>
      </c>
      <c r="C1038" s="20" t="str">
        <f aca="false">IF(EXACT(Schedule!$J$3,""),"",VLOOKUP(Schedule!$J$3,Teams!$A$1:$B$16,2))</f>
        <v>KCM</v>
      </c>
      <c r="D1038" s="20" t="str">
        <f aca="false">IF(WEEKDAY(A1038+Schedule!$A$4-1)=1,"D",IF(WEEKDAY(A1038+Schedule!$A$4-1)=7,"D","N"))</f>
        <v>D</v>
      </c>
    </row>
    <row r="1039" customFormat="false" ht="12.75" hidden="false" customHeight="false" outlineLevel="0" collapsed="false">
      <c r="A1039" s="20" t="n">
        <v>145</v>
      </c>
      <c r="B1039" s="20" t="str">
        <f aca="false">IF(EXACT(Schedule!B152,""),"",VLOOKUP(Schedule!B152,Teams!$A$1:$B$16,2))</f>
        <v>MLL</v>
      </c>
      <c r="C1039" s="20" t="str">
        <f aca="false">IF(EXACT(Schedule!$B$3,""),"",VLOOKUP(Schedule!$B$3,Teams!$A$1:$B$16,2))</f>
        <v>SBS</v>
      </c>
      <c r="D1039" s="20" t="str">
        <f aca="false">IF(WEEKDAY(A1039+Schedule!$A$4-1)=1,"D",IF(WEEKDAY(A1039+Schedule!$A$4-1)=7,"D","N"))</f>
        <v>D</v>
      </c>
    </row>
    <row r="1040" customFormat="false" ht="12.75" hidden="false" customHeight="false" outlineLevel="0" collapsed="false">
      <c r="A1040" s="20" t="n">
        <f aca="false">IF(EXACT(Schedule!$A152,""),"",Schedule!$A152)-IF(EXACT(Schedule!$A$4,""),"",Schedule!$A$4)+1</f>
        <v>145</v>
      </c>
      <c r="B1040" s="20" t="str">
        <f aca="false">IF(EXACT(Schedule!E152,""),"",VLOOKUP(Schedule!E152,Teams!$A$1:$B$16,2))</f>
        <v>PRT</v>
      </c>
      <c r="C1040" s="20" t="str">
        <f aca="false">IF(EXACT(Schedule!$E$3,""),"",VLOOKUP(Schedule!$E$3,Teams!$A$1:$B$16,2))</f>
        <v>PMV</v>
      </c>
      <c r="D1040" s="20" t="str">
        <f aca="false">IF(WEEKDAY(A1040+Schedule!$A$4-1)=1,"D",IF(WEEKDAY(A1040+Schedule!$A$4-1)=7,"D","N"))</f>
        <v>D</v>
      </c>
    </row>
    <row r="1041" customFormat="false" ht="12.75" hidden="false" customHeight="false" outlineLevel="0" collapsed="false">
      <c r="A1041" s="20" t="n">
        <f aca="false">IF(EXACT(Schedule!$A153,""),"",Schedule!$A153)-IF(EXACT(Schedule!$A$4,""),"",Schedule!$A$4)+1</f>
        <v>146</v>
      </c>
      <c r="B1041" s="20" t="str">
        <f aca="false">IF(EXACT(Schedule!Q153,""),"",VLOOKUP(Schedule!Q153,Teams!$A$1:$B$16,2))</f>
        <v>DET</v>
      </c>
      <c r="C1041" s="20" t="str">
        <f aca="false">IF(EXACT(Schedule!$Q$3,""),"",VLOOKUP(Schedule!$Q$3,Teams!$A$1:$B$16,2))</f>
        <v>BTR</v>
      </c>
      <c r="D1041" s="20" t="str">
        <f aca="false">IF(WEEKDAY(A1041+Schedule!$A$4-1)=1,"D",IF(WEEKDAY(A1041+Schedule!$A$4-1)=7,"D","N"))</f>
        <v>N</v>
      </c>
    </row>
    <row r="1042" customFormat="false" ht="12.75" hidden="false" customHeight="false" outlineLevel="0" collapsed="false">
      <c r="A1042" s="20" t="n">
        <f aca="false">IF(EXACT(Schedule!$A153,""),"",Schedule!$A153)-IF(EXACT(Schedule!$A$4,""),"",Schedule!$A$4)+1</f>
        <v>146</v>
      </c>
      <c r="B1042" s="20" t="str">
        <f aca="false">IF(EXACT(Schedule!T153,""),"",VLOOKUP(Schedule!T153,Teams!$A$1:$B$16,2))</f>
        <v>HUD</v>
      </c>
      <c r="C1042" s="20" t="str">
        <f aca="false">IF(EXACT(Schedule!$T$3,""),"",VLOOKUP(Schedule!$T$3,Teams!$A$1:$B$16,2))</f>
        <v>IOC</v>
      </c>
      <c r="D1042" s="20" t="str">
        <f aca="false">IF(WEEKDAY(A1042+Schedule!$A$4-1)=1,"D",IF(WEEKDAY(A1042+Schedule!$A$4-1)=7,"D","N"))</f>
        <v>N</v>
      </c>
    </row>
    <row r="1043" customFormat="false" ht="12.75" hidden="false" customHeight="false" outlineLevel="0" collapsed="false">
      <c r="A1043" s="20" t="n">
        <f aca="false">IF(EXACT(Schedule!$A153,""),"",Schedule!$A153)-IF(EXACT(Schedule!$A$4,""),"",Schedule!$A$4)+1</f>
        <v>146</v>
      </c>
      <c r="B1043" s="20" t="str">
        <f aca="false">IF(EXACT(Schedule!L153,""),"",VLOOKUP(Schedule!L153,Teams!$A$1:$B$16,2))</f>
        <v>PRT</v>
      </c>
      <c r="C1043" s="20" t="str">
        <f aca="false">IF(EXACT(Schedule!$L$3,""),"",VLOOKUP(Schedule!$L$3,Teams!$A$1:$B$16,2))</f>
        <v>NYU</v>
      </c>
      <c r="D1043" s="20" t="str">
        <f aca="false">IF(WEEKDAY(A1043+Schedule!$A$4-1)=1,"D",IF(WEEKDAY(A1043+Schedule!$A$4-1)=7,"D","N"))</f>
        <v>N</v>
      </c>
    </row>
    <row r="1044" customFormat="false" ht="12.75" hidden="false" customHeight="false" outlineLevel="0" collapsed="false">
      <c r="A1044" s="20" t="n">
        <f aca="false">IF(EXACT(Schedule!$A153,""),"",Schedule!$A153)-IF(EXACT(Schedule!$A$4,""),"",Schedule!$A$4)+1</f>
        <v>146</v>
      </c>
      <c r="B1044" s="20" t="str">
        <f aca="false">IF(EXACT(Schedule!O153,""),"",VLOOKUP(Schedule!O153,Teams!$A$1:$B$16,2))</f>
        <v>MLL</v>
      </c>
      <c r="C1044" s="20" t="str">
        <f aca="false">IF(EXACT(Schedule!$O$3,""),"",VLOOKUP(Schedule!$O$3,Teams!$A$1:$B$16,2))</f>
        <v>SEA</v>
      </c>
      <c r="D1044" s="20" t="str">
        <f aca="false">IF(WEEKDAY(A1044+Schedule!$A$4-1)=1,"D",IF(WEEKDAY(A1044+Schedule!$A$4-1)=7,"D","N"))</f>
        <v>N</v>
      </c>
    </row>
    <row r="1045" customFormat="false" ht="12.75" hidden="false" customHeight="false" outlineLevel="0" collapsed="false">
      <c r="A1045" s="20" t="n">
        <f aca="false">IF(EXACT(Schedule!$A153,""),"",Schedule!$A153)-IF(EXACT(Schedule!$A$4,""),"",Schedule!$A$4)+1</f>
        <v>146</v>
      </c>
      <c r="B1045" s="20" t="str">
        <f aca="false">IF(EXACT(Schedule!G153,""),"",VLOOKUP(Schedule!G153,Teams!$A$1:$B$16,2))</f>
        <v>SBS</v>
      </c>
      <c r="C1045" s="20" t="str">
        <f aca="false">IF(EXACT(Schedule!$G$3,""),"",VLOOKUP(Schedule!$G$3,Teams!$A$1:$B$16,2))</f>
        <v>PCR</v>
      </c>
      <c r="D1045" s="20" t="str">
        <f aca="false">IF(WEEKDAY(A1045+Schedule!$A$4-1)=1,"D",IF(WEEKDAY(A1045+Schedule!$A$4-1)=7,"D","N"))</f>
        <v>N</v>
      </c>
    </row>
    <row r="1046" customFormat="false" ht="12.75" hidden="false" customHeight="false" outlineLevel="0" collapsed="false">
      <c r="A1046" s="20" t="n">
        <f aca="false">IF(EXACT(Schedule!$A153,""),"",Schedule!$A153)-IF(EXACT(Schedule!$A$4,""),"",Schedule!$A$4)+1</f>
        <v>146</v>
      </c>
      <c r="B1046" s="20" t="str">
        <f aca="false">IF(EXACT(Schedule!H153,""),"",VLOOKUP(Schedule!H153,Teams!$A$1:$B$16,2))</f>
        <v>CHB</v>
      </c>
      <c r="C1046" s="20" t="str">
        <f aca="false">IF(EXACT(Schedule!$H$3,""),"",VLOOKUP(Schedule!$H$3,Teams!$A$1:$B$16,2))</f>
        <v>ARZ</v>
      </c>
      <c r="D1046" s="20" t="str">
        <f aca="false">IF(WEEKDAY(A1046+Schedule!$A$4-1)=1,"D",IF(WEEKDAY(A1046+Schedule!$A$4-1)=7,"D","N"))</f>
        <v>N</v>
      </c>
    </row>
    <row r="1047" customFormat="false" ht="12.75" hidden="false" customHeight="false" outlineLevel="0" collapsed="false">
      <c r="A1047" s="20" t="n">
        <f aca="false">IF(EXACT(Schedule!$A153,""),"",Schedule!$A153)-IF(EXACT(Schedule!$A$4,""),"",Schedule!$A$4)+1</f>
        <v>146</v>
      </c>
      <c r="B1047" s="20" t="str">
        <f aca="false">IF(EXACT(Schedule!I153,""),"",VLOOKUP(Schedule!I153,Teams!$A$1:$B$16,2))</f>
        <v>TDR</v>
      </c>
      <c r="C1047" s="20" t="str">
        <f aca="false">IF(EXACT(Schedule!$I$3,""),"",VLOOKUP(Schedule!$I$3,Teams!$A$1:$B$16,2))</f>
        <v>MAM</v>
      </c>
      <c r="D1047" s="20" t="str">
        <f aca="false">IF(WEEKDAY(A1047+Schedule!$A$4-1)=1,"D",IF(WEEKDAY(A1047+Schedule!$A$4-1)=7,"D","N"))</f>
        <v>N</v>
      </c>
    </row>
    <row r="1048" customFormat="false" ht="12.75" hidden="false" customHeight="false" outlineLevel="0" collapsed="false">
      <c r="A1048" s="20" t="n">
        <f aca="false">IF(EXACT(Schedule!$A154,""),"",Schedule!$A154)-IF(EXACT(Schedule!$A$4,""),"",Schedule!$A$4)+1</f>
        <v>147</v>
      </c>
      <c r="B1048" s="20" t="str">
        <f aca="false">IF(EXACT(Schedule!Q154,""),"",VLOOKUP(Schedule!Q154,Teams!$A$1:$B$16,2))</f>
        <v>DET</v>
      </c>
      <c r="C1048" s="20" t="str">
        <f aca="false">IF(EXACT(Schedule!$Q$3,""),"",VLOOKUP(Schedule!$Q$3,Teams!$A$1:$B$16,2))</f>
        <v>BTR</v>
      </c>
      <c r="D1048" s="20" t="str">
        <f aca="false">IF(WEEKDAY(A1048+Schedule!$A$4-1)=1,"D",IF(WEEKDAY(A1048+Schedule!$A$4-1)=7,"D","N"))</f>
        <v>N</v>
      </c>
    </row>
    <row r="1049" customFormat="false" ht="12.75" hidden="false" customHeight="false" outlineLevel="0" collapsed="false">
      <c r="A1049" s="20" t="n">
        <f aca="false">IF(EXACT(Schedule!$A154,""),"",Schedule!$A154)-IF(EXACT(Schedule!$A$4,""),"",Schedule!$A$4)+1</f>
        <v>147</v>
      </c>
      <c r="B1049" s="20" t="str">
        <f aca="false">IF(EXACT(Schedule!T154,""),"",VLOOKUP(Schedule!T154,Teams!$A$1:$B$16,2))</f>
        <v>HUD</v>
      </c>
      <c r="C1049" s="20" t="str">
        <f aca="false">IF(EXACT(Schedule!$T$3,""),"",VLOOKUP(Schedule!$T$3,Teams!$A$1:$B$16,2))</f>
        <v>IOC</v>
      </c>
      <c r="D1049" s="20" t="str">
        <f aca="false">IF(WEEKDAY(A1049+Schedule!$A$4-1)=1,"D",IF(WEEKDAY(A1049+Schedule!$A$4-1)=7,"D","N"))</f>
        <v>N</v>
      </c>
    </row>
    <row r="1050" customFormat="false" ht="12.75" hidden="false" customHeight="false" outlineLevel="0" collapsed="false">
      <c r="A1050" s="20" t="n">
        <f aca="false">IF(EXACT(Schedule!$A154,""),"",Schedule!$A154)-IF(EXACT(Schedule!$A$4,""),"",Schedule!$A$4)+1</f>
        <v>147</v>
      </c>
      <c r="B1050" s="20" t="str">
        <f aca="false">IF(EXACT(Schedule!L154,""),"",VLOOKUP(Schedule!L154,Teams!$A$1:$B$16,2))</f>
        <v>PRT</v>
      </c>
      <c r="C1050" s="20" t="str">
        <f aca="false">IF(EXACT(Schedule!$L$3,""),"",VLOOKUP(Schedule!$L$3,Teams!$A$1:$B$16,2))</f>
        <v>NYU</v>
      </c>
      <c r="D1050" s="20" t="str">
        <f aca="false">IF(WEEKDAY(A1050+Schedule!$A$4-1)=1,"D",IF(WEEKDAY(A1050+Schedule!$A$4-1)=7,"D","N"))</f>
        <v>N</v>
      </c>
    </row>
    <row r="1051" customFormat="false" ht="12.75" hidden="false" customHeight="false" outlineLevel="0" collapsed="false">
      <c r="A1051" s="20" t="n">
        <f aca="false">IF(EXACT(Schedule!$A154,""),"",Schedule!$A154)-IF(EXACT(Schedule!$A$4,""),"",Schedule!$A$4)+1</f>
        <v>147</v>
      </c>
      <c r="B1051" s="20" t="str">
        <f aca="false">IF(EXACT(Schedule!O154,""),"",VLOOKUP(Schedule!O154,Teams!$A$1:$B$16,2))</f>
        <v>MLL</v>
      </c>
      <c r="C1051" s="20" t="str">
        <f aca="false">IF(EXACT(Schedule!$O$3,""),"",VLOOKUP(Schedule!$O$3,Teams!$A$1:$B$16,2))</f>
        <v>SEA</v>
      </c>
      <c r="D1051" s="20" t="str">
        <f aca="false">IF(WEEKDAY(A1051+Schedule!$A$4-1)=1,"D",IF(WEEKDAY(A1051+Schedule!$A$4-1)=7,"D","N"))</f>
        <v>N</v>
      </c>
    </row>
    <row r="1052" customFormat="false" ht="12.75" hidden="false" customHeight="false" outlineLevel="0" collapsed="false">
      <c r="A1052" s="20" t="n">
        <f aca="false">IF(EXACT(Schedule!$A154,""),"",Schedule!$A154)-IF(EXACT(Schedule!$A$4,""),"",Schedule!$A$4)+1</f>
        <v>147</v>
      </c>
      <c r="B1052" s="20" t="str">
        <f aca="false">IF(EXACT(Schedule!G154,""),"",VLOOKUP(Schedule!G154,Teams!$A$1:$B$16,2))</f>
        <v>SBS</v>
      </c>
      <c r="C1052" s="20" t="str">
        <f aca="false">IF(EXACT(Schedule!$G$3,""),"",VLOOKUP(Schedule!$G$3,Teams!$A$1:$B$16,2))</f>
        <v>PCR</v>
      </c>
      <c r="D1052" s="20" t="str">
        <f aca="false">IF(WEEKDAY(A1052+Schedule!$A$4-1)=1,"D",IF(WEEKDAY(A1052+Schedule!$A$4-1)=7,"D","N"))</f>
        <v>N</v>
      </c>
    </row>
    <row r="1053" customFormat="false" ht="12.75" hidden="false" customHeight="false" outlineLevel="0" collapsed="false">
      <c r="A1053" s="20" t="n">
        <f aca="false">IF(EXACT(Schedule!$A154,""),"",Schedule!$A154)-IF(EXACT(Schedule!$A$4,""),"",Schedule!$A$4)+1</f>
        <v>147</v>
      </c>
      <c r="B1053" s="20" t="str">
        <f aca="false">IF(EXACT(Schedule!H154,""),"",VLOOKUP(Schedule!H154,Teams!$A$1:$B$16,2))</f>
        <v>CHB</v>
      </c>
      <c r="C1053" s="20" t="str">
        <f aca="false">IF(EXACT(Schedule!$H$3,""),"",VLOOKUP(Schedule!$H$3,Teams!$A$1:$B$16,2))</f>
        <v>ARZ</v>
      </c>
      <c r="D1053" s="20" t="str">
        <f aca="false">IF(WEEKDAY(A1053+Schedule!$A$4-1)=1,"D",IF(WEEKDAY(A1053+Schedule!$A$4-1)=7,"D","N"))</f>
        <v>N</v>
      </c>
    </row>
    <row r="1054" customFormat="false" ht="12.75" hidden="false" customHeight="false" outlineLevel="0" collapsed="false">
      <c r="A1054" s="20" t="n">
        <f aca="false">IF(EXACT(Schedule!$A154,""),"",Schedule!$A154)-IF(EXACT(Schedule!$A$4,""),"",Schedule!$A$4)+1</f>
        <v>147</v>
      </c>
      <c r="B1054" s="20" t="str">
        <f aca="false">IF(EXACT(Schedule!I154,""),"",VLOOKUP(Schedule!I154,Teams!$A$1:$B$16,2))</f>
        <v>TDR</v>
      </c>
      <c r="C1054" s="20" t="str">
        <f aca="false">IF(EXACT(Schedule!$I$3,""),"",VLOOKUP(Schedule!$I$3,Teams!$A$1:$B$16,2))</f>
        <v>MAM</v>
      </c>
      <c r="D1054" s="20" t="str">
        <f aca="false">IF(WEEKDAY(A1054+Schedule!$A$4-1)=1,"D",IF(WEEKDAY(A1054+Schedule!$A$4-1)=7,"D","N"))</f>
        <v>N</v>
      </c>
    </row>
    <row r="1055" customFormat="false" ht="12.75" hidden="false" customHeight="false" outlineLevel="0" collapsed="false">
      <c r="A1055" s="20" t="n">
        <f aca="false">IF(EXACT(Schedule!$A154,""),"",Schedule!$A154)-IF(EXACT(Schedule!$A$4,""),"",Schedule!$A$4)+1</f>
        <v>147</v>
      </c>
      <c r="B1055" s="20" t="str">
        <f aca="false">IF(EXACT(Schedule!J154,""),"",VLOOKUP(Schedule!J154,Teams!$A$1:$B$16,2))</f>
        <v>PMV</v>
      </c>
      <c r="C1055" s="20" t="str">
        <f aca="false">IF(EXACT(Schedule!$J$3,""),"",VLOOKUP(Schedule!$J$3,Teams!$A$1:$B$16,2))</f>
        <v>KCM</v>
      </c>
      <c r="D1055" s="20" t="str">
        <f aca="false">IF(WEEKDAY(A1055+Schedule!$A$4-1)=1,"D",IF(WEEKDAY(A1055+Schedule!$A$4-1)=7,"D","N"))</f>
        <v>N</v>
      </c>
    </row>
    <row r="1056" customFormat="false" ht="12.75" hidden="false" customHeight="false" outlineLevel="0" collapsed="false">
      <c r="A1056" s="20" t="n">
        <f aca="false">IF(EXACT(Schedule!$A155,""),"",Schedule!$A155)-IF(EXACT(Schedule!$A$4,""),"",Schedule!$A$4)+1</f>
        <v>148</v>
      </c>
      <c r="B1056" s="20" t="str">
        <f aca="false">IF(EXACT(Schedule!Q155,""),"",VLOOKUP(Schedule!Q155,Teams!$A$1:$B$16,2))</f>
        <v>DET</v>
      </c>
      <c r="C1056" s="20" t="str">
        <f aca="false">IF(EXACT(Schedule!$Q$3,""),"",VLOOKUP(Schedule!$Q$3,Teams!$A$1:$B$16,2))</f>
        <v>BTR</v>
      </c>
      <c r="D1056" s="20" t="str">
        <f aca="false">IF(WEEKDAY(A1056+Schedule!$A$4-1)=1,"D",IF(WEEKDAY(A1056+Schedule!$A$4-1)=7,"D","N"))</f>
        <v>N</v>
      </c>
    </row>
    <row r="1057" customFormat="false" ht="12.75" hidden="false" customHeight="false" outlineLevel="0" collapsed="false">
      <c r="A1057" s="20" t="n">
        <f aca="false">IF(EXACT(Schedule!$A155,""),"",Schedule!$A155)-IF(EXACT(Schedule!$A$4,""),"",Schedule!$A$4)+1</f>
        <v>148</v>
      </c>
      <c r="B1057" s="20" t="str">
        <f aca="false">IF(EXACT(Schedule!T155,""),"",VLOOKUP(Schedule!T155,Teams!$A$1:$B$16,2))</f>
        <v>HUD</v>
      </c>
      <c r="C1057" s="20" t="str">
        <f aca="false">IF(EXACT(Schedule!$T$3,""),"",VLOOKUP(Schedule!$T$3,Teams!$A$1:$B$16,2))</f>
        <v>IOC</v>
      </c>
      <c r="D1057" s="20" t="str">
        <f aca="false">IF(WEEKDAY(A1057+Schedule!$A$4-1)=1,"D",IF(WEEKDAY(A1057+Schedule!$A$4-1)=7,"D","N"))</f>
        <v>N</v>
      </c>
    </row>
    <row r="1058" customFormat="false" ht="12.75" hidden="false" customHeight="false" outlineLevel="0" collapsed="false">
      <c r="A1058" s="20" t="n">
        <f aca="false">IF(EXACT(Schedule!$A155,""),"",Schedule!$A155)-IF(EXACT(Schedule!$A$4,""),"",Schedule!$A$4)+1</f>
        <v>148</v>
      </c>
      <c r="B1058" s="20" t="str">
        <f aca="false">IF(EXACT(Schedule!L155,""),"",VLOOKUP(Schedule!L155,Teams!$A$1:$B$16,2))</f>
        <v>PRT</v>
      </c>
      <c r="C1058" s="20" t="str">
        <f aca="false">IF(EXACT(Schedule!$L$3,""),"",VLOOKUP(Schedule!$L$3,Teams!$A$1:$B$16,2))</f>
        <v>NYU</v>
      </c>
      <c r="D1058" s="20" t="str">
        <f aca="false">IF(WEEKDAY(A1058+Schedule!$A$4-1)=1,"D",IF(WEEKDAY(A1058+Schedule!$A$4-1)=7,"D","N"))</f>
        <v>N</v>
      </c>
    </row>
    <row r="1059" customFormat="false" ht="12.75" hidden="false" customHeight="false" outlineLevel="0" collapsed="false">
      <c r="A1059" s="20" t="n">
        <f aca="false">IF(EXACT(Schedule!$A155,""),"",Schedule!$A155)-IF(EXACT(Schedule!$A$4,""),"",Schedule!$A$4)+1</f>
        <v>148</v>
      </c>
      <c r="B1059" s="20" t="str">
        <f aca="false">IF(EXACT(Schedule!O155,""),"",VLOOKUP(Schedule!O155,Teams!$A$1:$B$16,2))</f>
        <v>MLL</v>
      </c>
      <c r="C1059" s="20" t="str">
        <f aca="false">IF(EXACT(Schedule!$O$3,""),"",VLOOKUP(Schedule!$O$3,Teams!$A$1:$B$16,2))</f>
        <v>SEA</v>
      </c>
      <c r="D1059" s="20" t="str">
        <f aca="false">IF(WEEKDAY(A1059+Schedule!$A$4-1)=1,"D",IF(WEEKDAY(A1059+Schedule!$A$4-1)=7,"D","N"))</f>
        <v>N</v>
      </c>
    </row>
    <row r="1060" customFormat="false" ht="12.75" hidden="false" customHeight="false" outlineLevel="0" collapsed="false">
      <c r="A1060" s="20" t="n">
        <f aca="false">IF(EXACT(Schedule!$A155,""),"",Schedule!$A155)-IF(EXACT(Schedule!$A$4,""),"",Schedule!$A$4)+1</f>
        <v>148</v>
      </c>
      <c r="B1060" s="20" t="str">
        <f aca="false">IF(EXACT(Schedule!G155,""),"",VLOOKUP(Schedule!G155,Teams!$A$1:$B$16,2))</f>
        <v>SBS</v>
      </c>
      <c r="C1060" s="20" t="str">
        <f aca="false">IF(EXACT(Schedule!$G$3,""),"",VLOOKUP(Schedule!$G$3,Teams!$A$1:$B$16,2))</f>
        <v>PCR</v>
      </c>
      <c r="D1060" s="20" t="str">
        <f aca="false">IF(WEEKDAY(A1060+Schedule!$A$4-1)=1,"D",IF(WEEKDAY(A1060+Schedule!$A$4-1)=7,"D","N"))</f>
        <v>N</v>
      </c>
    </row>
    <row r="1061" customFormat="false" ht="12.75" hidden="false" customHeight="false" outlineLevel="0" collapsed="false">
      <c r="A1061" s="20" t="n">
        <f aca="false">IF(EXACT(Schedule!$A155,""),"",Schedule!$A155)-IF(EXACT(Schedule!$A$4,""),"",Schedule!$A$4)+1</f>
        <v>148</v>
      </c>
      <c r="B1061" s="20" t="str">
        <f aca="false">IF(EXACT(Schedule!H155,""),"",VLOOKUP(Schedule!H155,Teams!$A$1:$B$16,2))</f>
        <v>CHB</v>
      </c>
      <c r="C1061" s="20" t="str">
        <f aca="false">IF(EXACT(Schedule!$H$3,""),"",VLOOKUP(Schedule!$H$3,Teams!$A$1:$B$16,2))</f>
        <v>ARZ</v>
      </c>
      <c r="D1061" s="20" t="str">
        <f aca="false">IF(WEEKDAY(A1061+Schedule!$A$4-1)=1,"D",IF(WEEKDAY(A1061+Schedule!$A$4-1)=7,"D","N"))</f>
        <v>N</v>
      </c>
    </row>
    <row r="1062" customFormat="false" ht="12.75" hidden="false" customHeight="false" outlineLevel="0" collapsed="false">
      <c r="A1062" s="20" t="n">
        <f aca="false">IF(EXACT(Schedule!$A155,""),"",Schedule!$A155)-IF(EXACT(Schedule!$A$4,""),"",Schedule!$A$4)+1</f>
        <v>148</v>
      </c>
      <c r="B1062" s="20" t="str">
        <f aca="false">IF(EXACT(Schedule!I155,""),"",VLOOKUP(Schedule!I155,Teams!$A$1:$B$16,2))</f>
        <v>TDR</v>
      </c>
      <c r="C1062" s="20" t="str">
        <f aca="false">IF(EXACT(Schedule!$I$3,""),"",VLOOKUP(Schedule!$I$3,Teams!$A$1:$B$16,2))</f>
        <v>MAM</v>
      </c>
      <c r="D1062" s="20" t="str">
        <f aca="false">IF(WEEKDAY(A1062+Schedule!$A$4-1)=1,"D",IF(WEEKDAY(A1062+Schedule!$A$4-1)=7,"D","N"))</f>
        <v>N</v>
      </c>
    </row>
    <row r="1063" customFormat="false" ht="12.75" hidden="false" customHeight="false" outlineLevel="0" collapsed="false">
      <c r="A1063" s="20" t="n">
        <f aca="false">IF(EXACT(Schedule!$A155,""),"",Schedule!$A155)-IF(EXACT(Schedule!$A$4,""),"",Schedule!$A$4)+1</f>
        <v>148</v>
      </c>
      <c r="B1063" s="20" t="str">
        <f aca="false">IF(EXACT(Schedule!J155,""),"",VLOOKUP(Schedule!J155,Teams!$A$1:$B$16,2))</f>
        <v>PMV</v>
      </c>
      <c r="C1063" s="20" t="str">
        <f aca="false">IF(EXACT(Schedule!$J$3,""),"",VLOOKUP(Schedule!$J$3,Teams!$A$1:$B$16,2))</f>
        <v>KCM</v>
      </c>
      <c r="D1063" s="20" t="str">
        <f aca="false">IF(WEEKDAY(A1063+Schedule!$A$4-1)=1,"D",IF(WEEKDAY(A1063+Schedule!$A$4-1)=7,"D","N"))</f>
        <v>N</v>
      </c>
    </row>
    <row r="1064" customFormat="false" ht="12.75" hidden="false" customHeight="false" outlineLevel="0" collapsed="false">
      <c r="A1064" s="20" t="n">
        <f aca="false">IF(EXACT(Schedule!$A156,""),"",Schedule!$A156)-IF(EXACT(Schedule!$A$4,""),"",Schedule!$A$4)+1</f>
        <v>149</v>
      </c>
      <c r="B1064" s="20" t="str">
        <f aca="false">IF(EXACT(Schedule!H156,""),"",VLOOKUP(Schedule!H156,Teams!$A$1:$B$16,2))</f>
        <v>SBS</v>
      </c>
      <c r="C1064" s="20" t="str">
        <f aca="false">IF(EXACT(Schedule!$H$3,""),"",VLOOKUP(Schedule!$H$3,Teams!$A$1:$B$16,2))</f>
        <v>ARZ</v>
      </c>
      <c r="D1064" s="20" t="str">
        <f aca="false">IF(WEEKDAY(A1064+Schedule!$A$4-1)=1,"D",IF(WEEKDAY(A1064+Schedule!$A$4-1)=7,"D","N"))</f>
        <v>N</v>
      </c>
    </row>
    <row r="1065" customFormat="false" ht="12.75" hidden="false" customHeight="false" outlineLevel="0" collapsed="false">
      <c r="A1065" s="20" t="n">
        <f aca="false">IF(EXACT(Schedule!$A156,""),"",Schedule!$A156)-IF(EXACT(Schedule!$A$4,""),"",Schedule!$A$4)+1</f>
        <v>149</v>
      </c>
      <c r="B1065" s="20" t="str">
        <f aca="false">IF(EXACT(Schedule!J156,""),"",VLOOKUP(Schedule!J156,Teams!$A$1:$B$16,2))</f>
        <v>PMV</v>
      </c>
      <c r="C1065" s="20" t="str">
        <f aca="false">IF(EXACT(Schedule!$J$3,""),"",VLOOKUP(Schedule!$J$3,Teams!$A$1:$B$16,2))</f>
        <v>KCM</v>
      </c>
      <c r="D1065" s="20" t="str">
        <f aca="false">IF(WEEKDAY(A1065+Schedule!$A$4-1)=1,"D",IF(WEEKDAY(A1065+Schedule!$A$4-1)=7,"D","N"))</f>
        <v>N</v>
      </c>
    </row>
    <row r="1066" customFormat="false" ht="12.75" hidden="false" customHeight="false" outlineLevel="0" collapsed="false">
      <c r="A1066" s="20" t="n">
        <f aca="false">IF(EXACT(Schedule!$A157,""),"",Schedule!$A157)-IF(EXACT(Schedule!$A$4,""),"",Schedule!$A$4)+1</f>
        <v>150</v>
      </c>
      <c r="B1066" s="20" t="str">
        <f aca="false">IF(EXACT(Schedule!R157,""),"",VLOOKUP(Schedule!R157,Teams!$A$1:$B$16,2))</f>
        <v>NYU</v>
      </c>
      <c r="C1066" s="20" t="str">
        <f aca="false">IF(EXACT(Schedule!$R$3,""),"",VLOOKUP(Schedule!$R$3,Teams!$A$1:$B$16,2))</f>
        <v>MLL</v>
      </c>
      <c r="D1066" s="20" t="str">
        <f aca="false">IF(WEEKDAY(A1066+Schedule!$A$4-1)=1,"D",IF(WEEKDAY(A1066+Schedule!$A$4-1)=7,"D","N"))</f>
        <v>N</v>
      </c>
    </row>
    <row r="1067" customFormat="false" ht="12.75" hidden="false" customHeight="false" outlineLevel="0" collapsed="false">
      <c r="A1067" s="20" t="n">
        <f aca="false">IF(EXACT(Schedule!$A157,""),"",Schedule!$A157)-IF(EXACT(Schedule!$A$4,""),"",Schedule!$A$4)+1</f>
        <v>150</v>
      </c>
      <c r="B1067" s="20" t="str">
        <f aca="false">IF(EXACT(Schedule!S157,""),"",VLOOKUP(Schedule!S157,Teams!$A$1:$B$16,2))</f>
        <v>SEA</v>
      </c>
      <c r="C1067" s="20" t="str">
        <f aca="false">IF(EXACT(Schedule!$S$3,""),"",VLOOKUP(Schedule!$S$3,Teams!$A$1:$B$16,2))</f>
        <v>PRT</v>
      </c>
      <c r="D1067" s="20" t="str">
        <f aca="false">IF(WEEKDAY(A1067+Schedule!$A$4-1)=1,"D",IF(WEEKDAY(A1067+Schedule!$A$4-1)=7,"D","N"))</f>
        <v>N</v>
      </c>
    </row>
    <row r="1068" customFormat="false" ht="12.75" hidden="false" customHeight="false" outlineLevel="0" collapsed="false">
      <c r="A1068" s="20" t="n">
        <f aca="false">IF(EXACT(Schedule!$A157,""),"",Schedule!$A157)-IF(EXACT(Schedule!$A$4,""),"",Schedule!$A$4)+1</f>
        <v>150</v>
      </c>
      <c r="B1068" s="20" t="str">
        <f aca="false">IF(EXACT(Schedule!M157,""),"",VLOOKUP(Schedule!M157,Teams!$A$1:$B$16,2))</f>
        <v>BTR</v>
      </c>
      <c r="C1068" s="20" t="str">
        <f aca="false">IF(EXACT(Schedule!$M$3,""),"",VLOOKUP(Schedule!$M$3,Teams!$A$1:$B$16,2))</f>
        <v>HUD</v>
      </c>
      <c r="D1068" s="20" t="str">
        <f aca="false">IF(WEEKDAY(A1068+Schedule!$A$4-1)=1,"D",IF(WEEKDAY(A1068+Schedule!$A$4-1)=7,"D","N"))</f>
        <v>N</v>
      </c>
    </row>
    <row r="1069" customFormat="false" ht="12.75" hidden="false" customHeight="false" outlineLevel="0" collapsed="false">
      <c r="A1069" s="20" t="n">
        <f aca="false">IF(EXACT(Schedule!$A157,""),"",Schedule!$A157)-IF(EXACT(Schedule!$A$4,""),"",Schedule!$A$4)+1</f>
        <v>150</v>
      </c>
      <c r="B1069" s="20" t="str">
        <f aca="false">IF(EXACT(Schedule!N157,""),"",VLOOKUP(Schedule!N157,Teams!$A$1:$B$16,2))</f>
        <v>IOC</v>
      </c>
      <c r="C1069" s="20" t="str">
        <f aca="false">IF(EXACT(Schedule!$N$3,""),"",VLOOKUP(Schedule!$N$3,Teams!$A$1:$B$16,2))</f>
        <v>DET</v>
      </c>
      <c r="D1069" s="20" t="str">
        <f aca="false">IF(WEEKDAY(A1069+Schedule!$A$4-1)=1,"D",IF(WEEKDAY(A1069+Schedule!$A$4-1)=7,"D","N"))</f>
        <v>N</v>
      </c>
    </row>
    <row r="1070" customFormat="false" ht="12.75" hidden="false" customHeight="false" outlineLevel="0" collapsed="false">
      <c r="A1070" s="20" t="n">
        <f aca="false">IF(EXACT(Schedule!$A157,""),"",Schedule!$A157)-IF(EXACT(Schedule!$A$4,""),"",Schedule!$A$4)+1</f>
        <v>150</v>
      </c>
      <c r="B1070" s="20" t="str">
        <f aca="false">IF(EXACT(Schedule!H157,""),"",VLOOKUP(Schedule!H157,Teams!$A$1:$B$16,2))</f>
        <v>SBS</v>
      </c>
      <c r="C1070" s="20" t="str">
        <f aca="false">IF(EXACT(Schedule!$H$3,""),"",VLOOKUP(Schedule!$H$3,Teams!$A$1:$B$16,2))</f>
        <v>ARZ</v>
      </c>
      <c r="D1070" s="20" t="str">
        <f aca="false">IF(WEEKDAY(A1070+Schedule!$A$4-1)=1,"D",IF(WEEKDAY(A1070+Schedule!$A$4-1)=7,"D","N"))</f>
        <v>N</v>
      </c>
    </row>
    <row r="1071" customFormat="false" ht="12.75" hidden="false" customHeight="false" outlineLevel="0" collapsed="false">
      <c r="A1071" s="20" t="n">
        <f aca="false">IF(EXACT(Schedule!$A157,""),"",Schedule!$A157)-IF(EXACT(Schedule!$A$4,""),"",Schedule!$A$4)+1</f>
        <v>150</v>
      </c>
      <c r="B1071" s="20" t="str">
        <f aca="false">IF(EXACT(Schedule!I157,""),"",VLOOKUP(Schedule!I157,Teams!$A$1:$B$16,2))</f>
        <v>PMV</v>
      </c>
      <c r="C1071" s="20" t="str">
        <f aca="false">IF(EXACT(Schedule!$I$3,""),"",VLOOKUP(Schedule!$I$3,Teams!$A$1:$B$16,2))</f>
        <v>MAM</v>
      </c>
      <c r="D1071" s="20" t="str">
        <f aca="false">IF(WEEKDAY(A1071+Schedule!$A$4-1)=1,"D",IF(WEEKDAY(A1071+Schedule!$A$4-1)=7,"D","N"))</f>
        <v>N</v>
      </c>
    </row>
    <row r="1072" customFormat="false" ht="12.75" hidden="false" customHeight="false" outlineLevel="0" collapsed="false">
      <c r="A1072" s="20" t="n">
        <f aca="false">IF(EXACT(Schedule!$A157,""),"",Schedule!$A157)-IF(EXACT(Schedule!$A$4,""),"",Schedule!$A$4)+1</f>
        <v>150</v>
      </c>
      <c r="B1072" s="20" t="str">
        <f aca="false">IF(EXACT(Schedule!C157,""),"",VLOOKUP(Schedule!C157,Teams!$A$1:$B$16,2))</f>
        <v>PCR</v>
      </c>
      <c r="C1072" s="20" t="str">
        <f aca="false">IF(EXACT(Schedule!$C$3,""),"",VLOOKUP(Schedule!$C$3,Teams!$A$1:$B$16,2))</f>
        <v>TDR</v>
      </c>
      <c r="D1072" s="20" t="str">
        <f aca="false">IF(WEEKDAY(A1072+Schedule!$A$4-1)=1,"D",IF(WEEKDAY(A1072+Schedule!$A$4-1)=7,"D","N"))</f>
        <v>N</v>
      </c>
    </row>
    <row r="1073" customFormat="false" ht="12.75" hidden="false" customHeight="false" outlineLevel="0" collapsed="false">
      <c r="A1073" s="20" t="n">
        <f aca="false">IF(EXACT(Schedule!$A157,""),"",Schedule!$A157)-IF(EXACT(Schedule!$A$4,""),"",Schedule!$A$4)+1</f>
        <v>150</v>
      </c>
      <c r="B1073" s="20" t="str">
        <f aca="false">IF(EXACT(Schedule!D157,""),"",VLOOKUP(Schedule!D157,Teams!$A$1:$B$16,2))</f>
        <v>KCM</v>
      </c>
      <c r="C1073" s="20" t="str">
        <f aca="false">IF(EXACT(Schedule!$D$3,""),"",VLOOKUP(Schedule!$D$3,Teams!$A$1:$B$16,2))</f>
        <v>CHB</v>
      </c>
      <c r="D1073" s="20" t="str">
        <f aca="false">IF(WEEKDAY(A1073+Schedule!$A$4-1)=1,"D",IF(WEEKDAY(A1073+Schedule!$A$4-1)=7,"D","N"))</f>
        <v>N</v>
      </c>
    </row>
    <row r="1074" customFormat="false" ht="12.75" hidden="false" customHeight="false" outlineLevel="0" collapsed="false">
      <c r="A1074" s="20" t="n">
        <f aca="false">IF(EXACT(Schedule!$A158,""),"",Schedule!$A158)-IF(EXACT(Schedule!$A$4,""),"",Schedule!$A$4)+1</f>
        <v>151</v>
      </c>
      <c r="B1074" s="20" t="str">
        <f aca="false">IF(EXACT(Schedule!R158,""),"",VLOOKUP(Schedule!R158,Teams!$A$1:$B$16,2))</f>
        <v>NYU</v>
      </c>
      <c r="C1074" s="20" t="str">
        <f aca="false">IF(EXACT(Schedule!$R$3,""),"",VLOOKUP(Schedule!$R$3,Teams!$A$1:$B$16,2))</f>
        <v>MLL</v>
      </c>
      <c r="D1074" s="20" t="str">
        <f aca="false">IF(WEEKDAY(A1074+Schedule!$A$4-1)=1,"D",IF(WEEKDAY(A1074+Schedule!$A$4-1)=7,"D","N"))</f>
        <v>D</v>
      </c>
    </row>
    <row r="1075" customFormat="false" ht="12.75" hidden="false" customHeight="false" outlineLevel="0" collapsed="false">
      <c r="A1075" s="20" t="n">
        <f aca="false">IF(EXACT(Schedule!$A158,""),"",Schedule!$A158)-IF(EXACT(Schedule!$A$4,""),"",Schedule!$A$4)+1</f>
        <v>151</v>
      </c>
      <c r="B1075" s="20" t="str">
        <f aca="false">IF(EXACT(Schedule!S158,""),"",VLOOKUP(Schedule!S158,Teams!$A$1:$B$16,2))</f>
        <v>SEA</v>
      </c>
      <c r="C1075" s="20" t="str">
        <f aca="false">IF(EXACT(Schedule!$S$3,""),"",VLOOKUP(Schedule!$S$3,Teams!$A$1:$B$16,2))</f>
        <v>PRT</v>
      </c>
      <c r="D1075" s="20" t="str">
        <f aca="false">IF(WEEKDAY(A1075+Schedule!$A$4-1)=1,"D",IF(WEEKDAY(A1075+Schedule!$A$4-1)=7,"D","N"))</f>
        <v>D</v>
      </c>
    </row>
    <row r="1076" customFormat="false" ht="12.75" hidden="false" customHeight="false" outlineLevel="0" collapsed="false">
      <c r="A1076" s="20" t="n">
        <f aca="false">IF(EXACT(Schedule!$A158,""),"",Schedule!$A158)-IF(EXACT(Schedule!$A$4,""),"",Schedule!$A$4)+1</f>
        <v>151</v>
      </c>
      <c r="B1076" s="20" t="str">
        <f aca="false">IF(EXACT(Schedule!M158,""),"",VLOOKUP(Schedule!M158,Teams!$A$1:$B$16,2))</f>
        <v>BTR</v>
      </c>
      <c r="C1076" s="20" t="str">
        <f aca="false">IF(EXACT(Schedule!$M$3,""),"",VLOOKUP(Schedule!$M$3,Teams!$A$1:$B$16,2))</f>
        <v>HUD</v>
      </c>
      <c r="D1076" s="20" t="str">
        <f aca="false">IF(WEEKDAY(A1076+Schedule!$A$4-1)=1,"D",IF(WEEKDAY(A1076+Schedule!$A$4-1)=7,"D","N"))</f>
        <v>D</v>
      </c>
    </row>
    <row r="1077" customFormat="false" ht="12.75" hidden="false" customHeight="false" outlineLevel="0" collapsed="false">
      <c r="A1077" s="20" t="n">
        <f aca="false">IF(EXACT(Schedule!$A158,""),"",Schedule!$A158)-IF(EXACT(Schedule!$A$4,""),"",Schedule!$A$4)+1</f>
        <v>151</v>
      </c>
      <c r="B1077" s="20" t="str">
        <f aca="false">IF(EXACT(Schedule!N158,""),"",VLOOKUP(Schedule!N158,Teams!$A$1:$B$16,2))</f>
        <v>IOC</v>
      </c>
      <c r="C1077" s="20" t="str">
        <f aca="false">IF(EXACT(Schedule!$N$3,""),"",VLOOKUP(Schedule!$N$3,Teams!$A$1:$B$16,2))</f>
        <v>DET</v>
      </c>
      <c r="D1077" s="20" t="str">
        <f aca="false">IF(WEEKDAY(A1077+Schedule!$A$4-1)=1,"D",IF(WEEKDAY(A1077+Schedule!$A$4-1)=7,"D","N"))</f>
        <v>D</v>
      </c>
    </row>
    <row r="1078" customFormat="false" ht="12.75" hidden="false" customHeight="false" outlineLevel="0" collapsed="false">
      <c r="A1078" s="20" t="n">
        <f aca="false">IF(EXACT(Schedule!$A158,""),"",Schedule!$A158)-IF(EXACT(Schedule!$A$4,""),"",Schedule!$A$4)+1</f>
        <v>151</v>
      </c>
      <c r="B1078" s="20" t="str">
        <f aca="false">IF(EXACT(Schedule!H158,""),"",VLOOKUP(Schedule!H158,Teams!$A$1:$B$16,2))</f>
        <v>SBS</v>
      </c>
      <c r="C1078" s="20" t="str">
        <f aca="false">IF(EXACT(Schedule!$H$3,""),"",VLOOKUP(Schedule!$H$3,Teams!$A$1:$B$16,2))</f>
        <v>ARZ</v>
      </c>
      <c r="D1078" s="20" t="str">
        <f aca="false">IF(WEEKDAY(A1078+Schedule!$A$4-1)=1,"D",IF(WEEKDAY(A1078+Schedule!$A$4-1)=7,"D","N"))</f>
        <v>D</v>
      </c>
    </row>
    <row r="1079" customFormat="false" ht="12.75" hidden="false" customHeight="false" outlineLevel="0" collapsed="false">
      <c r="A1079" s="20" t="n">
        <f aca="false">IF(EXACT(Schedule!$A158,""),"",Schedule!$A158)-IF(EXACT(Schedule!$A$4,""),"",Schedule!$A$4)+1</f>
        <v>151</v>
      </c>
      <c r="B1079" s="20" t="str">
        <f aca="false">IF(EXACT(Schedule!I158,""),"",VLOOKUP(Schedule!I158,Teams!$A$1:$B$16,2))</f>
        <v>PMV</v>
      </c>
      <c r="C1079" s="20" t="str">
        <f aca="false">IF(EXACT(Schedule!$I$3,""),"",VLOOKUP(Schedule!$I$3,Teams!$A$1:$B$16,2))</f>
        <v>MAM</v>
      </c>
      <c r="D1079" s="20" t="str">
        <f aca="false">IF(WEEKDAY(A1079+Schedule!$A$4-1)=1,"D",IF(WEEKDAY(A1079+Schedule!$A$4-1)=7,"D","N"))</f>
        <v>D</v>
      </c>
    </row>
    <row r="1080" customFormat="false" ht="12.75" hidden="false" customHeight="false" outlineLevel="0" collapsed="false">
      <c r="A1080" s="20" t="n">
        <f aca="false">IF(EXACT(Schedule!$A158,""),"",Schedule!$A158)-IF(EXACT(Schedule!$A$4,""),"",Schedule!$A$4)+1</f>
        <v>151</v>
      </c>
      <c r="B1080" s="20" t="str">
        <f aca="false">IF(EXACT(Schedule!C158,""),"",VLOOKUP(Schedule!C158,Teams!$A$1:$B$16,2))</f>
        <v>PCR</v>
      </c>
      <c r="C1080" s="20" t="str">
        <f aca="false">IF(EXACT(Schedule!$C$3,""),"",VLOOKUP(Schedule!$C$3,Teams!$A$1:$B$16,2))</f>
        <v>TDR</v>
      </c>
      <c r="D1080" s="20" t="str">
        <f aca="false">IF(WEEKDAY(A1080+Schedule!$A$4-1)=1,"D",IF(WEEKDAY(A1080+Schedule!$A$4-1)=7,"D","N"))</f>
        <v>D</v>
      </c>
    </row>
    <row r="1081" customFormat="false" ht="12.75" hidden="false" customHeight="false" outlineLevel="0" collapsed="false">
      <c r="A1081" s="20" t="n">
        <f aca="false">IF(EXACT(Schedule!$A158,""),"",Schedule!$A158)-IF(EXACT(Schedule!$A$4,""),"",Schedule!$A$4)+1</f>
        <v>151</v>
      </c>
      <c r="B1081" s="20" t="str">
        <f aca="false">IF(EXACT(Schedule!D158,""),"",VLOOKUP(Schedule!D158,Teams!$A$1:$B$16,2))</f>
        <v>KCM</v>
      </c>
      <c r="C1081" s="20" t="str">
        <f aca="false">IF(EXACT(Schedule!$D$3,""),"",VLOOKUP(Schedule!$D$3,Teams!$A$1:$B$16,2))</f>
        <v>CHB</v>
      </c>
      <c r="D1081" s="20" t="str">
        <f aca="false">IF(WEEKDAY(A1081+Schedule!$A$4-1)=1,"D",IF(WEEKDAY(A1081+Schedule!$A$4-1)=7,"D","N"))</f>
        <v>D</v>
      </c>
    </row>
    <row r="1082" customFormat="false" ht="12.75" hidden="false" customHeight="false" outlineLevel="0" collapsed="false">
      <c r="A1082" s="20" t="n">
        <f aca="false">IF(EXACT(Schedule!$A159,""),"",Schedule!$A159)-IF(EXACT(Schedule!$A$4,""),"",Schedule!$A$4)+1</f>
        <v>152</v>
      </c>
      <c r="B1082" s="20" t="str">
        <f aca="false">IF(EXACT(Schedule!R159,""),"",VLOOKUP(Schedule!R159,Teams!$A$1:$B$16,2))</f>
        <v>NYU</v>
      </c>
      <c r="C1082" s="20" t="str">
        <f aca="false">IF(EXACT(Schedule!$R$3,""),"",VLOOKUP(Schedule!$R$3,Teams!$A$1:$B$16,2))</f>
        <v>MLL</v>
      </c>
      <c r="D1082" s="20" t="str">
        <f aca="false">IF(WEEKDAY(A1082+Schedule!$A$4-1)=1,"D",IF(WEEKDAY(A1082+Schedule!$A$4-1)=7,"D","N"))</f>
        <v>D</v>
      </c>
    </row>
    <row r="1083" customFormat="false" ht="12.75" hidden="false" customHeight="false" outlineLevel="0" collapsed="false">
      <c r="A1083" s="20" t="n">
        <f aca="false">IF(EXACT(Schedule!$A159,""),"",Schedule!$A159)-IF(EXACT(Schedule!$A$4,""),"",Schedule!$A$4)+1</f>
        <v>152</v>
      </c>
      <c r="B1083" s="20" t="str">
        <f aca="false">IF(EXACT(Schedule!S159,""),"",VLOOKUP(Schedule!S159,Teams!$A$1:$B$16,2))</f>
        <v>SEA</v>
      </c>
      <c r="C1083" s="20" t="str">
        <f aca="false">IF(EXACT(Schedule!$S$3,""),"",VLOOKUP(Schedule!$S$3,Teams!$A$1:$B$16,2))</f>
        <v>PRT</v>
      </c>
      <c r="D1083" s="20" t="str">
        <f aca="false">IF(WEEKDAY(A1083+Schedule!$A$4-1)=1,"D",IF(WEEKDAY(A1083+Schedule!$A$4-1)=7,"D","N"))</f>
        <v>D</v>
      </c>
    </row>
    <row r="1084" customFormat="false" ht="12.75" hidden="false" customHeight="false" outlineLevel="0" collapsed="false">
      <c r="A1084" s="20" t="n">
        <f aca="false">IF(EXACT(Schedule!$A159,""),"",Schedule!$A159)-IF(EXACT(Schedule!$A$4,""),"",Schedule!$A$4)+1</f>
        <v>152</v>
      </c>
      <c r="B1084" s="20" t="str">
        <f aca="false">IF(EXACT(Schedule!M159,""),"",VLOOKUP(Schedule!M159,Teams!$A$1:$B$16,2))</f>
        <v>BTR</v>
      </c>
      <c r="C1084" s="20" t="str">
        <f aca="false">IF(EXACT(Schedule!$M$3,""),"",VLOOKUP(Schedule!$M$3,Teams!$A$1:$B$16,2))</f>
        <v>HUD</v>
      </c>
      <c r="D1084" s="20" t="str">
        <f aca="false">IF(WEEKDAY(A1084+Schedule!$A$4-1)=1,"D",IF(WEEKDAY(A1084+Schedule!$A$4-1)=7,"D","N"))</f>
        <v>D</v>
      </c>
    </row>
    <row r="1085" customFormat="false" ht="12.75" hidden="false" customHeight="false" outlineLevel="0" collapsed="false">
      <c r="A1085" s="20" t="n">
        <f aca="false">IF(EXACT(Schedule!$A159,""),"",Schedule!$A159)-IF(EXACT(Schedule!$A$4,""),"",Schedule!$A$4)+1</f>
        <v>152</v>
      </c>
      <c r="B1085" s="20" t="str">
        <f aca="false">IF(EXACT(Schedule!N159,""),"",VLOOKUP(Schedule!N159,Teams!$A$1:$B$16,2))</f>
        <v>IOC</v>
      </c>
      <c r="C1085" s="20" t="str">
        <f aca="false">IF(EXACT(Schedule!$N$3,""),"",VLOOKUP(Schedule!$N$3,Teams!$A$1:$B$16,2))</f>
        <v>DET</v>
      </c>
      <c r="D1085" s="20" t="str">
        <f aca="false">IF(WEEKDAY(A1085+Schedule!$A$4-1)=1,"D",IF(WEEKDAY(A1085+Schedule!$A$4-1)=7,"D","N"))</f>
        <v>D</v>
      </c>
    </row>
    <row r="1086" customFormat="false" ht="12.75" hidden="false" customHeight="false" outlineLevel="0" collapsed="false">
      <c r="A1086" s="20" t="n">
        <f aca="false">IF(EXACT(Schedule!$A159,""),"",Schedule!$A159)-IF(EXACT(Schedule!$A$4,""),"",Schedule!$A$4)+1</f>
        <v>152</v>
      </c>
      <c r="B1086" s="20" t="str">
        <f aca="false">IF(EXACT(Schedule!I159,""),"",VLOOKUP(Schedule!I159,Teams!$A$1:$B$16,2))</f>
        <v>PMV</v>
      </c>
      <c r="C1086" s="20" t="str">
        <f aca="false">IF(EXACT(Schedule!$I$3,""),"",VLOOKUP(Schedule!$I$3,Teams!$A$1:$B$16,2))</f>
        <v>MAM</v>
      </c>
      <c r="D1086" s="20" t="str">
        <f aca="false">IF(WEEKDAY(A1086+Schedule!$A$4-1)=1,"D",IF(WEEKDAY(A1086+Schedule!$A$4-1)=7,"D","N"))</f>
        <v>D</v>
      </c>
    </row>
    <row r="1087" customFormat="false" ht="12.75" hidden="false" customHeight="false" outlineLevel="0" collapsed="false">
      <c r="A1087" s="20" t="n">
        <f aca="false">IF(EXACT(Schedule!$A159,""),"",Schedule!$A159)-IF(EXACT(Schedule!$A$4,""),"",Schedule!$A$4)+1</f>
        <v>152</v>
      </c>
      <c r="B1087" s="20" t="str">
        <f aca="false">IF(EXACT(Schedule!C159,""),"",VLOOKUP(Schedule!C159,Teams!$A$1:$B$16,2))</f>
        <v>PCR</v>
      </c>
      <c r="C1087" s="20" t="str">
        <f aca="false">IF(EXACT(Schedule!$C$3,""),"",VLOOKUP(Schedule!$C$3,Teams!$A$1:$B$16,2))</f>
        <v>TDR</v>
      </c>
      <c r="D1087" s="20" t="str">
        <f aca="false">IF(WEEKDAY(A1087+Schedule!$A$4-1)=1,"D",IF(WEEKDAY(A1087+Schedule!$A$4-1)=7,"D","N"))</f>
        <v>D</v>
      </c>
    </row>
    <row r="1088" customFormat="false" ht="12.75" hidden="false" customHeight="false" outlineLevel="0" collapsed="false">
      <c r="A1088" s="20" t="n">
        <f aca="false">IF(EXACT(Schedule!$A159,""),"",Schedule!$A159)-IF(EXACT(Schedule!$A$4,""),"",Schedule!$A$4)+1</f>
        <v>152</v>
      </c>
      <c r="B1088" s="20" t="str">
        <f aca="false">IF(EXACT(Schedule!D159,""),"",VLOOKUP(Schedule!D159,Teams!$A$1:$B$16,2))</f>
        <v>KCM</v>
      </c>
      <c r="C1088" s="20" t="str">
        <f aca="false">IF(EXACT(Schedule!$D$3,""),"",VLOOKUP(Schedule!$D$3,Teams!$A$1:$B$16,2))</f>
        <v>CHB</v>
      </c>
      <c r="D1088" s="20" t="str">
        <f aca="false">IF(WEEKDAY(A1088+Schedule!$A$4-1)=1,"D",IF(WEEKDAY(A1088+Schedule!$A$4-1)=7,"D","N"))</f>
        <v>D</v>
      </c>
    </row>
    <row r="1089" customFormat="false" ht="12.75" hidden="false" customHeight="false" outlineLevel="0" collapsed="false">
      <c r="A1089" s="20" t="n">
        <f aca="false">IF(EXACT(Schedule!$A161,""),"",Schedule!$A161)-IF(EXACT(Schedule!$A$4,""),"",Schedule!$A$4)+1</f>
        <v>153</v>
      </c>
      <c r="B1089" s="20" t="str">
        <f aca="false">IF(EXACT(Schedule!Q161,""),"",VLOOKUP(Schedule!Q161,Teams!$A$1:$B$16,2))</f>
        <v>NYU</v>
      </c>
      <c r="C1089" s="20" t="str">
        <f aca="false">IF(EXACT(Schedule!$Q$3,""),"",VLOOKUP(Schedule!$Q$3,Teams!$A$1:$B$16,2))</f>
        <v>BTR</v>
      </c>
      <c r="D1089" s="20" t="str">
        <f aca="false">IF(WEEKDAY(A1089+Schedule!$A$4-1)=1,"D",IF(WEEKDAY(A1089+Schedule!$A$4-1)=7,"D","N"))</f>
        <v>N</v>
      </c>
    </row>
    <row r="1090" customFormat="false" ht="12.75" hidden="false" customHeight="false" outlineLevel="0" collapsed="false">
      <c r="A1090" s="20" t="n">
        <f aca="false">IF(EXACT(Schedule!$A161,""),"",Schedule!$A161)-IF(EXACT(Schedule!$A$4,""),"",Schedule!$A$4)+1</f>
        <v>153</v>
      </c>
      <c r="B1090" s="20" t="str">
        <f aca="false">IF(EXACT(Schedule!T161,""),"",VLOOKUP(Schedule!T161,Teams!$A$1:$B$16,2))</f>
        <v>SEA</v>
      </c>
      <c r="C1090" s="20" t="str">
        <f aca="false">IF(EXACT(Schedule!$T$3,""),"",VLOOKUP(Schedule!$T$3,Teams!$A$1:$B$16,2))</f>
        <v>IOC</v>
      </c>
      <c r="D1090" s="20" t="str">
        <f aca="false">IF(WEEKDAY(A1090+Schedule!$A$4-1)=1,"D",IF(WEEKDAY(A1090+Schedule!$A$4-1)=7,"D","N"))</f>
        <v>N</v>
      </c>
    </row>
    <row r="1091" customFormat="false" ht="12.75" hidden="false" customHeight="false" outlineLevel="0" collapsed="false">
      <c r="A1091" s="20" t="n">
        <v>153</v>
      </c>
      <c r="B1091" s="20" t="str">
        <f aca="false">IF(EXACT(Schedule!B161,""),"",VLOOKUP(Schedule!B161,Teams!$A$1:$B$16,2))</f>
        <v>KCM</v>
      </c>
      <c r="C1091" s="20" t="str">
        <f aca="false">IF(EXACT(Schedule!$B$3,""),"",VLOOKUP(Schedule!$B$3,Teams!$A$1:$B$16,2))</f>
        <v>SBS</v>
      </c>
      <c r="D1091" s="20" t="str">
        <f aca="false">IF(WEEKDAY(A1091+Schedule!$A$4-1)=1,"D",IF(WEEKDAY(A1091+Schedule!$A$4-1)=7,"D","N"))</f>
        <v>N</v>
      </c>
    </row>
    <row r="1092" customFormat="false" ht="12.75" hidden="false" customHeight="false" outlineLevel="0" collapsed="false">
      <c r="A1092" s="20" t="n">
        <f aca="false">IF(EXACT(Schedule!$A161,""),"",Schedule!$A161)-IF(EXACT(Schedule!$A$4,""),"",Schedule!$A$4)+1</f>
        <v>153</v>
      </c>
      <c r="B1092" s="20" t="str">
        <f aca="false">IF(EXACT(Schedule!C161,""),"",VLOOKUP(Schedule!C161,Teams!$A$1:$B$16,2))</f>
        <v>ARZ</v>
      </c>
      <c r="C1092" s="20" t="str">
        <f aca="false">IF(EXACT(Schedule!$C$3,""),"",VLOOKUP(Schedule!$C$3,Teams!$A$1:$B$16,2))</f>
        <v>TDR</v>
      </c>
      <c r="D1092" s="20" t="str">
        <f aca="false">IF(WEEKDAY(A1092+Schedule!$A$4-1)=1,"D",IF(WEEKDAY(A1092+Schedule!$A$4-1)=7,"D","N"))</f>
        <v>N</v>
      </c>
    </row>
    <row r="1093" customFormat="false" ht="12.75" hidden="false" customHeight="false" outlineLevel="0" collapsed="false">
      <c r="A1093" s="20" t="n">
        <f aca="false">IF(EXACT(Schedule!$A161,""),"",Schedule!$A161)-IF(EXACT(Schedule!$A$4,""),"",Schedule!$A$4)+1</f>
        <v>153</v>
      </c>
      <c r="B1093" s="20" t="str">
        <f aca="false">IF(EXACT(Schedule!D161,""),"",VLOOKUP(Schedule!D161,Teams!$A$1:$B$16,2))</f>
        <v>MAM</v>
      </c>
      <c r="C1093" s="20" t="str">
        <f aca="false">IF(EXACT(Schedule!$D$3,""),"",VLOOKUP(Schedule!$D$3,Teams!$A$1:$B$16,2))</f>
        <v>CHB</v>
      </c>
      <c r="D1093" s="20" t="str">
        <f aca="false">IF(WEEKDAY(A1093+Schedule!$A$4-1)=1,"D",IF(WEEKDAY(A1093+Schedule!$A$4-1)=7,"D","N"))</f>
        <v>N</v>
      </c>
    </row>
    <row r="1094" customFormat="false" ht="12.75" hidden="false" customHeight="false" outlineLevel="0" collapsed="false">
      <c r="A1094" s="20" t="n">
        <f aca="false">IF(EXACT(Schedule!$A161,""),"",Schedule!$A161)-IF(EXACT(Schedule!$A$4,""),"",Schedule!$A$4)+1</f>
        <v>153</v>
      </c>
      <c r="B1094" s="20" t="str">
        <f aca="false">IF(EXACT(Schedule!E161,""),"",VLOOKUP(Schedule!E161,Teams!$A$1:$B$16,2))</f>
        <v>PCR</v>
      </c>
      <c r="C1094" s="20" t="str">
        <f aca="false">IF(EXACT(Schedule!$E$3,""),"",VLOOKUP(Schedule!$E$3,Teams!$A$1:$B$16,2))</f>
        <v>PMV</v>
      </c>
      <c r="D1094" s="20" t="str">
        <f aca="false">IF(WEEKDAY(A1094+Schedule!$A$4-1)=1,"D",IF(WEEKDAY(A1094+Schedule!$A$4-1)=7,"D","N"))</f>
        <v>N</v>
      </c>
    </row>
    <row r="1095" customFormat="false" ht="12.75" hidden="false" customHeight="false" outlineLevel="0" collapsed="false">
      <c r="A1095" s="20" t="n">
        <f aca="false">IF(EXACT(Schedule!$A162,""),"",Schedule!$A162)-IF(EXACT(Schedule!$A$4,""),"",Schedule!$A$4)+1</f>
        <v>154</v>
      </c>
      <c r="B1095" s="20" t="str">
        <f aca="false">IF(EXACT(Schedule!Q162,""),"",VLOOKUP(Schedule!Q162,Teams!$A$1:$B$16,2))</f>
        <v>NYU</v>
      </c>
      <c r="C1095" s="20" t="str">
        <f aca="false">IF(EXACT(Schedule!$Q$3,""),"",VLOOKUP(Schedule!$Q$3,Teams!$A$1:$B$16,2))</f>
        <v>BTR</v>
      </c>
      <c r="D1095" s="20" t="str">
        <f aca="false">IF(WEEKDAY(A1095+Schedule!$A$4-1)=1,"D",IF(WEEKDAY(A1095+Schedule!$A$4-1)=7,"D","N"))</f>
        <v>N</v>
      </c>
    </row>
    <row r="1096" customFormat="false" ht="12.75" hidden="false" customHeight="false" outlineLevel="0" collapsed="false">
      <c r="A1096" s="20" t="n">
        <f aca="false">IF(EXACT(Schedule!$A162,""),"",Schedule!$A162)-IF(EXACT(Schedule!$A$4,""),"",Schedule!$A$4)+1</f>
        <v>154</v>
      </c>
      <c r="B1096" s="20" t="str">
        <f aca="false">IF(EXACT(Schedule!R162,""),"",VLOOKUP(Schedule!R162,Teams!$A$1:$B$16,2))</f>
        <v>DET</v>
      </c>
      <c r="C1096" s="20" t="str">
        <f aca="false">IF(EXACT(Schedule!$R$3,""),"",VLOOKUP(Schedule!$R$3,Teams!$A$1:$B$16,2))</f>
        <v>MLL</v>
      </c>
      <c r="D1096" s="20" t="str">
        <f aca="false">IF(WEEKDAY(A1096+Schedule!$A$4-1)=1,"D",IF(WEEKDAY(A1096+Schedule!$A$4-1)=7,"D","N"))</f>
        <v>N</v>
      </c>
    </row>
    <row r="1097" customFormat="false" ht="12.75" hidden="false" customHeight="false" outlineLevel="0" collapsed="false">
      <c r="A1097" s="20" t="n">
        <f aca="false">IF(EXACT(Schedule!$A162,""),"",Schedule!$A162)-IF(EXACT(Schedule!$A$4,""),"",Schedule!$A$4)+1</f>
        <v>154</v>
      </c>
      <c r="B1097" s="20" t="str">
        <f aca="false">IF(EXACT(Schedule!S162,""),"",VLOOKUP(Schedule!S162,Teams!$A$1:$B$16,2))</f>
        <v>HUD</v>
      </c>
      <c r="C1097" s="20" t="str">
        <f aca="false">IF(EXACT(Schedule!$S$3,""),"",VLOOKUP(Schedule!$S$3,Teams!$A$1:$B$16,2))</f>
        <v>PRT</v>
      </c>
      <c r="D1097" s="20" t="str">
        <f aca="false">IF(WEEKDAY(A1097+Schedule!$A$4-1)=1,"D",IF(WEEKDAY(A1097+Schedule!$A$4-1)=7,"D","N"))</f>
        <v>N</v>
      </c>
    </row>
    <row r="1098" customFormat="false" ht="12.75" hidden="false" customHeight="false" outlineLevel="0" collapsed="false">
      <c r="A1098" s="20" t="n">
        <f aca="false">IF(EXACT(Schedule!$A162,""),"",Schedule!$A162)-IF(EXACT(Schedule!$A$4,""),"",Schedule!$A$4)+1</f>
        <v>154</v>
      </c>
      <c r="B1098" s="20" t="str">
        <f aca="false">IF(EXACT(Schedule!T162,""),"",VLOOKUP(Schedule!T162,Teams!$A$1:$B$16,2))</f>
        <v>SEA</v>
      </c>
      <c r="C1098" s="20" t="str">
        <f aca="false">IF(EXACT(Schedule!$T$3,""),"",VLOOKUP(Schedule!$T$3,Teams!$A$1:$B$16,2))</f>
        <v>IOC</v>
      </c>
      <c r="D1098" s="20" t="str">
        <f aca="false">IF(WEEKDAY(A1098+Schedule!$A$4-1)=1,"D",IF(WEEKDAY(A1098+Schedule!$A$4-1)=7,"D","N"))</f>
        <v>N</v>
      </c>
    </row>
    <row r="1099" customFormat="false" ht="12.75" hidden="false" customHeight="false" outlineLevel="0" collapsed="false">
      <c r="A1099" s="20" t="n">
        <v>154</v>
      </c>
      <c r="B1099" s="20" t="str">
        <f aca="false">IF(EXACT(Schedule!B162,""),"",VLOOKUP(Schedule!B162,Teams!$A$1:$B$16,2))</f>
        <v>KCM</v>
      </c>
      <c r="C1099" s="20" t="str">
        <f aca="false">IF(EXACT(Schedule!$B$3,""),"",VLOOKUP(Schedule!$B$3,Teams!$A$1:$B$16,2))</f>
        <v>SBS</v>
      </c>
      <c r="D1099" s="20" t="str">
        <f aca="false">IF(WEEKDAY(A1099+Schedule!$A$4-1)=1,"D",IF(WEEKDAY(A1099+Schedule!$A$4-1)=7,"D","N"))</f>
        <v>N</v>
      </c>
    </row>
    <row r="1100" customFormat="false" ht="12.75" hidden="false" customHeight="false" outlineLevel="0" collapsed="false">
      <c r="A1100" s="20" t="n">
        <f aca="false">IF(EXACT(Schedule!$A162,""),"",Schedule!$A162)-IF(EXACT(Schedule!$A$4,""),"",Schedule!$A$4)+1</f>
        <v>154</v>
      </c>
      <c r="B1100" s="20" t="str">
        <f aca="false">IF(EXACT(Schedule!C162,""),"",VLOOKUP(Schedule!C162,Teams!$A$1:$B$16,2))</f>
        <v>ARZ</v>
      </c>
      <c r="C1100" s="20" t="str">
        <f aca="false">IF(EXACT(Schedule!$C$3,""),"",VLOOKUP(Schedule!$C$3,Teams!$A$1:$B$16,2))</f>
        <v>TDR</v>
      </c>
      <c r="D1100" s="20" t="str">
        <f aca="false">IF(WEEKDAY(A1100+Schedule!$A$4-1)=1,"D",IF(WEEKDAY(A1100+Schedule!$A$4-1)=7,"D","N"))</f>
        <v>N</v>
      </c>
    </row>
    <row r="1101" customFormat="false" ht="12.75" hidden="false" customHeight="false" outlineLevel="0" collapsed="false">
      <c r="A1101" s="20" t="n">
        <f aca="false">IF(EXACT(Schedule!$A162,""),"",Schedule!$A162)-IF(EXACT(Schedule!$A$4,""),"",Schedule!$A$4)+1</f>
        <v>154</v>
      </c>
      <c r="B1101" s="20" t="str">
        <f aca="false">IF(EXACT(Schedule!D162,""),"",VLOOKUP(Schedule!D162,Teams!$A$1:$B$16,2))</f>
        <v>MAM</v>
      </c>
      <c r="C1101" s="20" t="str">
        <f aca="false">IF(EXACT(Schedule!$D$3,""),"",VLOOKUP(Schedule!$D$3,Teams!$A$1:$B$16,2))</f>
        <v>CHB</v>
      </c>
      <c r="D1101" s="20" t="str">
        <f aca="false">IF(WEEKDAY(A1101+Schedule!$A$4-1)=1,"D",IF(WEEKDAY(A1101+Schedule!$A$4-1)=7,"D","N"))</f>
        <v>N</v>
      </c>
    </row>
    <row r="1102" customFormat="false" ht="12.75" hidden="false" customHeight="false" outlineLevel="0" collapsed="false">
      <c r="A1102" s="20" t="n">
        <f aca="false">IF(EXACT(Schedule!$A162,""),"",Schedule!$A162)-IF(EXACT(Schedule!$A$4,""),"",Schedule!$A$4)+1</f>
        <v>154</v>
      </c>
      <c r="B1102" s="20" t="str">
        <f aca="false">IF(EXACT(Schedule!E162,""),"",VLOOKUP(Schedule!E162,Teams!$A$1:$B$16,2))</f>
        <v>PCR</v>
      </c>
      <c r="C1102" s="20" t="str">
        <f aca="false">IF(EXACT(Schedule!$E$3,""),"",VLOOKUP(Schedule!$E$3,Teams!$A$1:$B$16,2))</f>
        <v>PMV</v>
      </c>
      <c r="D1102" s="20" t="str">
        <f aca="false">IF(WEEKDAY(A1102+Schedule!$A$4-1)=1,"D",IF(WEEKDAY(A1102+Schedule!$A$4-1)=7,"D","N"))</f>
        <v>N</v>
      </c>
    </row>
    <row r="1103" customFormat="false" ht="12.75" hidden="false" customHeight="false" outlineLevel="0" collapsed="false">
      <c r="A1103" s="20" t="n">
        <f aca="false">IF(EXACT(Schedule!$A163,""),"",Schedule!$A163)-IF(EXACT(Schedule!$A$4,""),"",Schedule!$A$4)+1</f>
        <v>155</v>
      </c>
      <c r="B1103" s="20" t="str">
        <f aca="false">IF(EXACT(Schedule!Q163,""),"",VLOOKUP(Schedule!Q163,Teams!$A$1:$B$16,2))</f>
        <v>NYU</v>
      </c>
      <c r="C1103" s="20" t="str">
        <f aca="false">IF(EXACT(Schedule!$Q$3,""),"",VLOOKUP(Schedule!$Q$3,Teams!$A$1:$B$16,2))</f>
        <v>BTR</v>
      </c>
      <c r="D1103" s="20" t="str">
        <f aca="false">IF(WEEKDAY(A1103+Schedule!$A$4-1)=1,"D",IF(WEEKDAY(A1103+Schedule!$A$4-1)=7,"D","N"))</f>
        <v>N</v>
      </c>
    </row>
    <row r="1104" customFormat="false" ht="12.75" hidden="false" customHeight="false" outlineLevel="0" collapsed="false">
      <c r="A1104" s="20" t="n">
        <f aca="false">IF(EXACT(Schedule!$A163,""),"",Schedule!$A163)-IF(EXACT(Schedule!$A$4,""),"",Schedule!$A$4)+1</f>
        <v>155</v>
      </c>
      <c r="B1104" s="20" t="str">
        <f aca="false">IF(EXACT(Schedule!R163,""),"",VLOOKUP(Schedule!R163,Teams!$A$1:$B$16,2))</f>
        <v>DET</v>
      </c>
      <c r="C1104" s="20" t="str">
        <f aca="false">IF(EXACT(Schedule!$R$3,""),"",VLOOKUP(Schedule!$R$3,Teams!$A$1:$B$16,2))</f>
        <v>MLL</v>
      </c>
      <c r="D1104" s="20" t="str">
        <f aca="false">IF(WEEKDAY(A1104+Schedule!$A$4-1)=1,"D",IF(WEEKDAY(A1104+Schedule!$A$4-1)=7,"D","N"))</f>
        <v>N</v>
      </c>
    </row>
    <row r="1105" customFormat="false" ht="12.75" hidden="false" customHeight="false" outlineLevel="0" collapsed="false">
      <c r="A1105" s="20" t="n">
        <f aca="false">IF(EXACT(Schedule!$A163,""),"",Schedule!$A163)-IF(EXACT(Schedule!$A$4,""),"",Schedule!$A$4)+1</f>
        <v>155</v>
      </c>
      <c r="B1105" s="20" t="str">
        <f aca="false">IF(EXACT(Schedule!S163,""),"",VLOOKUP(Schedule!S163,Teams!$A$1:$B$16,2))</f>
        <v>HUD</v>
      </c>
      <c r="C1105" s="20" t="str">
        <f aca="false">IF(EXACT(Schedule!$S$3,""),"",VLOOKUP(Schedule!$S$3,Teams!$A$1:$B$16,2))</f>
        <v>PRT</v>
      </c>
      <c r="D1105" s="20" t="str">
        <f aca="false">IF(WEEKDAY(A1105+Schedule!$A$4-1)=1,"D",IF(WEEKDAY(A1105+Schedule!$A$4-1)=7,"D","N"))</f>
        <v>N</v>
      </c>
    </row>
    <row r="1106" customFormat="false" ht="12.75" hidden="false" customHeight="false" outlineLevel="0" collapsed="false">
      <c r="A1106" s="20" t="n">
        <f aca="false">IF(EXACT(Schedule!$A163,""),"",Schedule!$A163)-IF(EXACT(Schedule!$A$4,""),"",Schedule!$A$4)+1</f>
        <v>155</v>
      </c>
      <c r="B1106" s="20" t="str">
        <f aca="false">IF(EXACT(Schedule!T163,""),"",VLOOKUP(Schedule!T163,Teams!$A$1:$B$16,2))</f>
        <v>SEA</v>
      </c>
      <c r="C1106" s="20" t="str">
        <f aca="false">IF(EXACT(Schedule!$T$3,""),"",VLOOKUP(Schedule!$T$3,Teams!$A$1:$B$16,2))</f>
        <v>IOC</v>
      </c>
      <c r="D1106" s="20" t="str">
        <f aca="false">IF(WEEKDAY(A1106+Schedule!$A$4-1)=1,"D",IF(WEEKDAY(A1106+Schedule!$A$4-1)=7,"D","N"))</f>
        <v>N</v>
      </c>
    </row>
    <row r="1107" customFormat="false" ht="12.75" hidden="false" customHeight="false" outlineLevel="0" collapsed="false">
      <c r="A1107" s="20" t="n">
        <v>155</v>
      </c>
      <c r="B1107" s="20" t="str">
        <f aca="false">IF(EXACT(Schedule!B163,""),"",VLOOKUP(Schedule!B163,Teams!$A$1:$B$16,2))</f>
        <v>KCM</v>
      </c>
      <c r="C1107" s="20" t="str">
        <f aca="false">IF(EXACT(Schedule!$B$3,""),"",VLOOKUP(Schedule!$B$3,Teams!$A$1:$B$16,2))</f>
        <v>SBS</v>
      </c>
      <c r="D1107" s="20" t="str">
        <f aca="false">IF(WEEKDAY(A1107+Schedule!$A$4-1)=1,"D",IF(WEEKDAY(A1107+Schedule!$A$4-1)=7,"D","N"))</f>
        <v>N</v>
      </c>
    </row>
    <row r="1108" customFormat="false" ht="12.75" hidden="false" customHeight="false" outlineLevel="0" collapsed="false">
      <c r="A1108" s="20" t="n">
        <f aca="false">IF(EXACT(Schedule!$A163,""),"",Schedule!$A163)-IF(EXACT(Schedule!$A$4,""),"",Schedule!$A$4)+1</f>
        <v>155</v>
      </c>
      <c r="B1108" s="20" t="str">
        <f aca="false">IF(EXACT(Schedule!C163,""),"",VLOOKUP(Schedule!C163,Teams!$A$1:$B$16,2))</f>
        <v>ARZ</v>
      </c>
      <c r="C1108" s="20" t="str">
        <f aca="false">IF(EXACT(Schedule!$C$3,""),"",VLOOKUP(Schedule!$C$3,Teams!$A$1:$B$16,2))</f>
        <v>TDR</v>
      </c>
      <c r="D1108" s="20" t="str">
        <f aca="false">IF(WEEKDAY(A1108+Schedule!$A$4-1)=1,"D",IF(WEEKDAY(A1108+Schedule!$A$4-1)=7,"D","N"))</f>
        <v>N</v>
      </c>
    </row>
    <row r="1109" customFormat="false" ht="12.75" hidden="false" customHeight="false" outlineLevel="0" collapsed="false">
      <c r="A1109" s="20" t="n">
        <f aca="false">IF(EXACT(Schedule!$A163,""),"",Schedule!$A163)-IF(EXACT(Schedule!$A$4,""),"",Schedule!$A$4)+1</f>
        <v>155</v>
      </c>
      <c r="B1109" s="20" t="str">
        <f aca="false">IF(EXACT(Schedule!D163,""),"",VLOOKUP(Schedule!D163,Teams!$A$1:$B$16,2))</f>
        <v>MAM</v>
      </c>
      <c r="C1109" s="20" t="str">
        <f aca="false">IF(EXACT(Schedule!$D$3,""),"",VLOOKUP(Schedule!$D$3,Teams!$A$1:$B$16,2))</f>
        <v>CHB</v>
      </c>
      <c r="D1109" s="20" t="str">
        <f aca="false">IF(WEEKDAY(A1109+Schedule!$A$4-1)=1,"D",IF(WEEKDAY(A1109+Schedule!$A$4-1)=7,"D","N"))</f>
        <v>N</v>
      </c>
    </row>
    <row r="1110" customFormat="false" ht="12.75" hidden="false" customHeight="false" outlineLevel="0" collapsed="false">
      <c r="A1110" s="20" t="n">
        <f aca="false">IF(EXACT(Schedule!$A163,""),"",Schedule!$A163)-IF(EXACT(Schedule!$A$4,""),"",Schedule!$A$4)+1</f>
        <v>155</v>
      </c>
      <c r="B1110" s="20" t="str">
        <f aca="false">IF(EXACT(Schedule!E163,""),"",VLOOKUP(Schedule!E163,Teams!$A$1:$B$16,2))</f>
        <v>PCR</v>
      </c>
      <c r="C1110" s="20" t="str">
        <f aca="false">IF(EXACT(Schedule!$E$3,""),"",VLOOKUP(Schedule!$E$3,Teams!$A$1:$B$16,2))</f>
        <v>PMV</v>
      </c>
      <c r="D1110" s="20" t="str">
        <f aca="false">IF(WEEKDAY(A1110+Schedule!$A$4-1)=1,"D",IF(WEEKDAY(A1110+Schedule!$A$4-1)=7,"D","N"))</f>
        <v>N</v>
      </c>
    </row>
    <row r="1111" customFormat="false" ht="12.75" hidden="false" customHeight="false" outlineLevel="0" collapsed="false">
      <c r="A1111" s="20" t="n">
        <f aca="false">IF(EXACT(Schedule!$A164,""),"",Schedule!$A164)-IF(EXACT(Schedule!$A$4,""),"",Schedule!$A$4)+1</f>
        <v>156</v>
      </c>
      <c r="B1111" s="20" t="str">
        <f aca="false">IF(EXACT(Schedule!R164,""),"",VLOOKUP(Schedule!R164,Teams!$A$1:$B$16,2))</f>
        <v>DET</v>
      </c>
      <c r="C1111" s="20" t="str">
        <f aca="false">IF(EXACT(Schedule!$R$3,""),"",VLOOKUP(Schedule!$R$3,Teams!$A$1:$B$16,2))</f>
        <v>MLL</v>
      </c>
      <c r="D1111" s="20" t="str">
        <f aca="false">IF(WEEKDAY(A1111+Schedule!$A$4-1)=1,"D",IF(WEEKDAY(A1111+Schedule!$A$4-1)=7,"D","N"))</f>
        <v>N</v>
      </c>
    </row>
    <row r="1112" customFormat="false" ht="12.75" hidden="false" customHeight="false" outlineLevel="0" collapsed="false">
      <c r="A1112" s="20" t="n">
        <f aca="false">IF(EXACT(Schedule!$A164,""),"",Schedule!$A164)-IF(EXACT(Schedule!$A$4,""),"",Schedule!$A$4)+1</f>
        <v>156</v>
      </c>
      <c r="B1112" s="20" t="str">
        <f aca="false">IF(EXACT(Schedule!S164,""),"",VLOOKUP(Schedule!S164,Teams!$A$1:$B$16,2))</f>
        <v>HUD</v>
      </c>
      <c r="C1112" s="20" t="str">
        <f aca="false">IF(EXACT(Schedule!$S$3,""),"",VLOOKUP(Schedule!$S$3,Teams!$A$1:$B$16,2))</f>
        <v>PRT</v>
      </c>
      <c r="D1112" s="20" t="str">
        <f aca="false">IF(WEEKDAY(A1112+Schedule!$A$4-1)=1,"D",IF(WEEKDAY(A1112+Schedule!$A$4-1)=7,"D","N"))</f>
        <v>N</v>
      </c>
    </row>
    <row r="1113" customFormat="false" ht="12.75" hidden="false" customHeight="false" outlineLevel="0" collapsed="false">
      <c r="A1113" s="20" t="n">
        <f aca="false">IF(EXACT(Schedule!$A164,""),"",Schedule!$A164)-IF(EXACT(Schedule!$A$4,""),"",Schedule!$A$4)+1</f>
        <v>156</v>
      </c>
      <c r="B1113" s="20" t="str">
        <f aca="false">IF(EXACT(Schedule!G164,""),"",VLOOKUP(Schedule!G164,Teams!$A$1:$B$16,2))</f>
        <v>CHB</v>
      </c>
      <c r="C1113" s="20" t="str">
        <f aca="false">IF(EXACT(Schedule!$G$3,""),"",VLOOKUP(Schedule!$G$3,Teams!$A$1:$B$16,2))</f>
        <v>PCR</v>
      </c>
      <c r="D1113" s="20" t="str">
        <f aca="false">IF(WEEKDAY(A1113+Schedule!$A$4-1)=1,"D",IF(WEEKDAY(A1113+Schedule!$A$4-1)=7,"D","N"))</f>
        <v>N</v>
      </c>
    </row>
    <row r="1114" customFormat="false" ht="12.75" hidden="false" customHeight="false" outlineLevel="0" collapsed="false">
      <c r="A1114" s="20" t="n">
        <v>156</v>
      </c>
      <c r="B1114" s="20" t="str">
        <f aca="false">IF(EXACT(Schedule!B164,""),"",VLOOKUP(Schedule!B164,Teams!$A$1:$B$16,2))</f>
        <v>MAM</v>
      </c>
      <c r="C1114" s="20" t="str">
        <f aca="false">IF(EXACT(Schedule!$B$3,""),"",VLOOKUP(Schedule!$B$3,Teams!$A$1:$B$16,2))</f>
        <v>SBS</v>
      </c>
      <c r="D1114" s="20" t="str">
        <f aca="false">IF(WEEKDAY(A1114+Schedule!$A$4-1)=1,"D",IF(WEEKDAY(A1114+Schedule!$A$4-1)=7,"D","N"))</f>
        <v>N</v>
      </c>
    </row>
    <row r="1115" customFormat="false" ht="12.75" hidden="false" customHeight="false" outlineLevel="0" collapsed="false">
      <c r="A1115" s="20" t="n">
        <f aca="false">IF(EXACT(Schedule!$A165,""),"",Schedule!$A165)-IF(EXACT(Schedule!$A$4,""),"",Schedule!$A$4)+1</f>
        <v>157</v>
      </c>
      <c r="B1115" s="20" t="str">
        <f aca="false">IF(EXACT(Schedule!L165,""),"",VLOOKUP(Schedule!L165,Teams!$A$1:$B$16,2))</f>
        <v>IOC</v>
      </c>
      <c r="C1115" s="20" t="str">
        <f aca="false">IF(EXACT(Schedule!$L$3,""),"",VLOOKUP(Schedule!$L$3,Teams!$A$1:$B$16,2))</f>
        <v>NYU</v>
      </c>
      <c r="D1115" s="20" t="str">
        <f aca="false">IF(WEEKDAY(A1115+Schedule!$A$4-1)=1,"D",IF(WEEKDAY(A1115+Schedule!$A$4-1)=7,"D","N"))</f>
        <v>N</v>
      </c>
    </row>
    <row r="1116" customFormat="false" ht="12.75" hidden="false" customHeight="false" outlineLevel="0" collapsed="false">
      <c r="A1116" s="20" t="n">
        <f aca="false">IF(EXACT(Schedule!$A165,""),"",Schedule!$A165)-IF(EXACT(Schedule!$A$4,""),"",Schedule!$A$4)+1</f>
        <v>157</v>
      </c>
      <c r="B1116" s="20" t="str">
        <f aca="false">IF(EXACT(Schedule!M165,""),"",VLOOKUP(Schedule!M165,Teams!$A$1:$B$16,2))</f>
        <v>MLL</v>
      </c>
      <c r="C1116" s="20" t="str">
        <f aca="false">IF(EXACT(Schedule!$M$3,""),"",VLOOKUP(Schedule!$M$3,Teams!$A$1:$B$16,2))</f>
        <v>HUD</v>
      </c>
      <c r="D1116" s="20" t="str">
        <f aca="false">IF(WEEKDAY(A1116+Schedule!$A$4-1)=1,"D",IF(WEEKDAY(A1116+Schedule!$A$4-1)=7,"D","N"))</f>
        <v>N</v>
      </c>
    </row>
    <row r="1117" customFormat="false" ht="12.75" hidden="false" customHeight="false" outlineLevel="0" collapsed="false">
      <c r="A1117" s="20" t="n">
        <f aca="false">IF(EXACT(Schedule!$A165,""),"",Schedule!$A165)-IF(EXACT(Schedule!$A$4,""),"",Schedule!$A$4)+1</f>
        <v>157</v>
      </c>
      <c r="B1117" s="20" t="str">
        <f aca="false">IF(EXACT(Schedule!N165,""),"",VLOOKUP(Schedule!N165,Teams!$A$1:$B$16,2))</f>
        <v>PRT</v>
      </c>
      <c r="C1117" s="20" t="str">
        <f aca="false">IF(EXACT(Schedule!$N$3,""),"",VLOOKUP(Schedule!$N$3,Teams!$A$1:$B$16,2))</f>
        <v>DET</v>
      </c>
      <c r="D1117" s="20" t="str">
        <f aca="false">IF(WEEKDAY(A1117+Schedule!$A$4-1)=1,"D",IF(WEEKDAY(A1117+Schedule!$A$4-1)=7,"D","N"))</f>
        <v>N</v>
      </c>
    </row>
    <row r="1118" customFormat="false" ht="12.75" hidden="false" customHeight="false" outlineLevel="0" collapsed="false">
      <c r="A1118" s="20" t="n">
        <f aca="false">IF(EXACT(Schedule!$A165,""),"",Schedule!$A165)-IF(EXACT(Schedule!$A$4,""),"",Schedule!$A$4)+1</f>
        <v>157</v>
      </c>
      <c r="B1118" s="20" t="str">
        <f aca="false">IF(EXACT(Schedule!O165,""),"",VLOOKUP(Schedule!O165,Teams!$A$1:$B$16,2))</f>
        <v>BTR</v>
      </c>
      <c r="C1118" s="20" t="str">
        <f aca="false">IF(EXACT(Schedule!$O$3,""),"",VLOOKUP(Schedule!$O$3,Teams!$A$1:$B$16,2))</f>
        <v>SEA</v>
      </c>
      <c r="D1118" s="20" t="str">
        <f aca="false">IF(WEEKDAY(A1118+Schedule!$A$4-1)=1,"D",IF(WEEKDAY(A1118+Schedule!$A$4-1)=7,"D","N"))</f>
        <v>N</v>
      </c>
    </row>
    <row r="1119" customFormat="false" ht="12.75" hidden="false" customHeight="false" outlineLevel="0" collapsed="false">
      <c r="A1119" s="20" t="n">
        <f aca="false">IF(EXACT(Schedule!$A165,""),"",Schedule!$A165)-IF(EXACT(Schedule!$A$4,""),"",Schedule!$A$4)+1</f>
        <v>157</v>
      </c>
      <c r="B1119" s="20" t="str">
        <f aca="false">IF(EXACT(Schedule!G165,""),"",VLOOKUP(Schedule!G165,Teams!$A$1:$B$16,2))</f>
        <v>CHB</v>
      </c>
      <c r="C1119" s="20" t="str">
        <f aca="false">IF(EXACT(Schedule!$G$3,""),"",VLOOKUP(Schedule!$G$3,Teams!$A$1:$B$16,2))</f>
        <v>PCR</v>
      </c>
      <c r="D1119" s="20" t="str">
        <f aca="false">IF(WEEKDAY(A1119+Schedule!$A$4-1)=1,"D",IF(WEEKDAY(A1119+Schedule!$A$4-1)=7,"D","N"))</f>
        <v>N</v>
      </c>
    </row>
    <row r="1120" customFormat="false" ht="12.75" hidden="false" customHeight="false" outlineLevel="0" collapsed="false">
      <c r="A1120" s="20" t="n">
        <f aca="false">IF(EXACT(Schedule!$A165,""),"",Schedule!$A165)-IF(EXACT(Schedule!$A$4,""),"",Schedule!$A$4)+1</f>
        <v>157</v>
      </c>
      <c r="B1120" s="20" t="str">
        <f aca="false">IF(EXACT(Schedule!J165,""),"",VLOOKUP(Schedule!J165,Teams!$A$1:$B$16,2))</f>
        <v>TDR</v>
      </c>
      <c r="C1120" s="20" t="str">
        <f aca="false">IF(EXACT(Schedule!$J$3,""),"",VLOOKUP(Schedule!$J$3,Teams!$A$1:$B$16,2))</f>
        <v>KCM</v>
      </c>
      <c r="D1120" s="20" t="str">
        <f aca="false">IF(WEEKDAY(A1120+Schedule!$A$4-1)=1,"D",IF(WEEKDAY(A1120+Schedule!$A$4-1)=7,"D","N"))</f>
        <v>N</v>
      </c>
    </row>
    <row r="1121" customFormat="false" ht="12.75" hidden="false" customHeight="false" outlineLevel="0" collapsed="false">
      <c r="A1121" s="20" t="n">
        <v>157</v>
      </c>
      <c r="B1121" s="20" t="str">
        <f aca="false">IF(EXACT(Schedule!B165,""),"",VLOOKUP(Schedule!B165,Teams!$A$1:$B$16,2))</f>
        <v>MAM</v>
      </c>
      <c r="C1121" s="20" t="str">
        <f aca="false">IF(EXACT(Schedule!$B$3,""),"",VLOOKUP(Schedule!$B$3,Teams!$A$1:$B$16,2))</f>
        <v>SBS</v>
      </c>
      <c r="D1121" s="20" t="str">
        <f aca="false">IF(WEEKDAY(A1121+Schedule!$A$4-1)=1,"D",IF(WEEKDAY(A1121+Schedule!$A$4-1)=7,"D","N"))</f>
        <v>N</v>
      </c>
    </row>
    <row r="1122" customFormat="false" ht="12.75" hidden="false" customHeight="false" outlineLevel="0" collapsed="false">
      <c r="A1122" s="20" t="n">
        <f aca="false">IF(EXACT(Schedule!$A165,""),"",Schedule!$A165)-IF(EXACT(Schedule!$A$4,""),"",Schedule!$A$4)+1</f>
        <v>157</v>
      </c>
      <c r="B1122" s="20" t="str">
        <f aca="false">IF(EXACT(Schedule!E165,""),"",VLOOKUP(Schedule!E165,Teams!$A$1:$B$16,2))</f>
        <v>ARZ</v>
      </c>
      <c r="C1122" s="20" t="str">
        <f aca="false">IF(EXACT(Schedule!$E$3,""),"",VLOOKUP(Schedule!$E$3,Teams!$A$1:$B$16,2))</f>
        <v>PMV</v>
      </c>
      <c r="D1122" s="20" t="str">
        <f aca="false">IF(WEEKDAY(A1122+Schedule!$A$4-1)=1,"D",IF(WEEKDAY(A1122+Schedule!$A$4-1)=7,"D","N"))</f>
        <v>N</v>
      </c>
    </row>
    <row r="1123" customFormat="false" ht="12.75" hidden="false" customHeight="false" outlineLevel="0" collapsed="false">
      <c r="A1123" s="20" t="n">
        <f aca="false">IF(EXACT(Schedule!$A166,""),"",Schedule!$A166)-IF(EXACT(Schedule!$A$4,""),"",Schedule!$A$4)+1</f>
        <v>158</v>
      </c>
      <c r="B1123" s="20" t="str">
        <f aca="false">IF(EXACT(Schedule!L166,""),"",VLOOKUP(Schedule!L166,Teams!$A$1:$B$16,2))</f>
        <v>IOC</v>
      </c>
      <c r="C1123" s="20" t="str">
        <f aca="false">IF(EXACT(Schedule!$L$3,""),"",VLOOKUP(Schedule!$L$3,Teams!$A$1:$B$16,2))</f>
        <v>NYU</v>
      </c>
      <c r="D1123" s="20" t="str">
        <f aca="false">IF(WEEKDAY(A1123+Schedule!$A$4-1)=1,"D",IF(WEEKDAY(A1123+Schedule!$A$4-1)=7,"D","N"))</f>
        <v>D</v>
      </c>
    </row>
    <row r="1124" customFormat="false" ht="12.75" hidden="false" customHeight="false" outlineLevel="0" collapsed="false">
      <c r="A1124" s="20" t="n">
        <f aca="false">IF(EXACT(Schedule!$A166,""),"",Schedule!$A166)-IF(EXACT(Schedule!$A$4,""),"",Schedule!$A$4)+1</f>
        <v>158</v>
      </c>
      <c r="B1124" s="20" t="str">
        <f aca="false">IF(EXACT(Schedule!M166,""),"",VLOOKUP(Schedule!M166,Teams!$A$1:$B$16,2))</f>
        <v>MLL</v>
      </c>
      <c r="C1124" s="20" t="str">
        <f aca="false">IF(EXACT(Schedule!$M$3,""),"",VLOOKUP(Schedule!$M$3,Teams!$A$1:$B$16,2))</f>
        <v>HUD</v>
      </c>
      <c r="D1124" s="20" t="str">
        <f aca="false">IF(WEEKDAY(A1124+Schedule!$A$4-1)=1,"D",IF(WEEKDAY(A1124+Schedule!$A$4-1)=7,"D","N"))</f>
        <v>D</v>
      </c>
    </row>
    <row r="1125" customFormat="false" ht="12.75" hidden="false" customHeight="false" outlineLevel="0" collapsed="false">
      <c r="A1125" s="20" t="n">
        <f aca="false">IF(EXACT(Schedule!$A166,""),"",Schedule!$A166)-IF(EXACT(Schedule!$A$4,""),"",Schedule!$A$4)+1</f>
        <v>158</v>
      </c>
      <c r="B1125" s="20" t="str">
        <f aca="false">IF(EXACT(Schedule!N166,""),"",VLOOKUP(Schedule!N166,Teams!$A$1:$B$16,2))</f>
        <v>PRT</v>
      </c>
      <c r="C1125" s="20" t="str">
        <f aca="false">IF(EXACT(Schedule!$N$3,""),"",VLOOKUP(Schedule!$N$3,Teams!$A$1:$B$16,2))</f>
        <v>DET</v>
      </c>
      <c r="D1125" s="20" t="str">
        <f aca="false">IF(WEEKDAY(A1125+Schedule!$A$4-1)=1,"D",IF(WEEKDAY(A1125+Schedule!$A$4-1)=7,"D","N"))</f>
        <v>D</v>
      </c>
    </row>
    <row r="1126" customFormat="false" ht="12.75" hidden="false" customHeight="false" outlineLevel="0" collapsed="false">
      <c r="A1126" s="20" t="n">
        <f aca="false">IF(EXACT(Schedule!$A166,""),"",Schedule!$A166)-IF(EXACT(Schedule!$A$4,""),"",Schedule!$A$4)+1</f>
        <v>158</v>
      </c>
      <c r="B1126" s="20" t="str">
        <f aca="false">IF(EXACT(Schedule!O166,""),"",VLOOKUP(Schedule!O166,Teams!$A$1:$B$16,2))</f>
        <v>BTR</v>
      </c>
      <c r="C1126" s="20" t="str">
        <f aca="false">IF(EXACT(Schedule!$O$3,""),"",VLOOKUP(Schedule!$O$3,Teams!$A$1:$B$16,2))</f>
        <v>SEA</v>
      </c>
      <c r="D1126" s="20" t="str">
        <f aca="false">IF(WEEKDAY(A1126+Schedule!$A$4-1)=1,"D",IF(WEEKDAY(A1126+Schedule!$A$4-1)=7,"D","N"))</f>
        <v>D</v>
      </c>
    </row>
    <row r="1127" customFormat="false" ht="12.75" hidden="false" customHeight="false" outlineLevel="0" collapsed="false">
      <c r="A1127" s="20" t="n">
        <f aca="false">IF(EXACT(Schedule!$A166,""),"",Schedule!$A166)-IF(EXACT(Schedule!$A$4,""),"",Schedule!$A$4)+1</f>
        <v>158</v>
      </c>
      <c r="B1127" s="20" t="str">
        <f aca="false">IF(EXACT(Schedule!G166,""),"",VLOOKUP(Schedule!G166,Teams!$A$1:$B$16,2))</f>
        <v>CHB</v>
      </c>
      <c r="C1127" s="20" t="str">
        <f aca="false">IF(EXACT(Schedule!$G$3,""),"",VLOOKUP(Schedule!$G$3,Teams!$A$1:$B$16,2))</f>
        <v>PCR</v>
      </c>
      <c r="D1127" s="20" t="str">
        <f aca="false">IF(WEEKDAY(A1127+Schedule!$A$4-1)=1,"D",IF(WEEKDAY(A1127+Schedule!$A$4-1)=7,"D","N"))</f>
        <v>D</v>
      </c>
    </row>
    <row r="1128" customFormat="false" ht="12.75" hidden="false" customHeight="false" outlineLevel="0" collapsed="false">
      <c r="A1128" s="20" t="n">
        <f aca="false">IF(EXACT(Schedule!$A166,""),"",Schedule!$A166)-IF(EXACT(Schedule!$A$4,""),"",Schedule!$A$4)+1</f>
        <v>158</v>
      </c>
      <c r="B1128" s="20" t="str">
        <f aca="false">IF(EXACT(Schedule!J166,""),"",VLOOKUP(Schedule!J166,Teams!$A$1:$B$16,2))</f>
        <v>TDR</v>
      </c>
      <c r="C1128" s="20" t="str">
        <f aca="false">IF(EXACT(Schedule!$J$3,""),"",VLOOKUP(Schedule!$J$3,Teams!$A$1:$B$16,2))</f>
        <v>KCM</v>
      </c>
      <c r="D1128" s="20" t="str">
        <f aca="false">IF(WEEKDAY(A1128+Schedule!$A$4-1)=1,"D",IF(WEEKDAY(A1128+Schedule!$A$4-1)=7,"D","N"))</f>
        <v>D</v>
      </c>
    </row>
    <row r="1129" customFormat="false" ht="12.75" hidden="false" customHeight="false" outlineLevel="0" collapsed="false">
      <c r="A1129" s="20" t="n">
        <v>158</v>
      </c>
      <c r="B1129" s="20" t="str">
        <f aca="false">IF(EXACT(Schedule!B166,""),"",VLOOKUP(Schedule!B166,Teams!$A$1:$B$16,2))</f>
        <v>MAM</v>
      </c>
      <c r="C1129" s="20" t="str">
        <f aca="false">IF(EXACT(Schedule!$B$3,""),"",VLOOKUP(Schedule!$B$3,Teams!$A$1:$B$16,2))</f>
        <v>SBS</v>
      </c>
      <c r="D1129" s="20" t="str">
        <f aca="false">IF(WEEKDAY(A1129+Schedule!$A$4-1)=1,"D",IF(WEEKDAY(A1129+Schedule!$A$4-1)=7,"D","N"))</f>
        <v>D</v>
      </c>
    </row>
    <row r="1130" customFormat="false" ht="12.75" hidden="false" customHeight="false" outlineLevel="0" collapsed="false">
      <c r="A1130" s="20" t="n">
        <f aca="false">IF(EXACT(Schedule!$A166,""),"",Schedule!$A166)-IF(EXACT(Schedule!$A$4,""),"",Schedule!$A$4)+1</f>
        <v>158</v>
      </c>
      <c r="B1130" s="20" t="str">
        <f aca="false">IF(EXACT(Schedule!E166,""),"",VLOOKUP(Schedule!E166,Teams!$A$1:$B$16,2))</f>
        <v>ARZ</v>
      </c>
      <c r="C1130" s="20" t="str">
        <f aca="false">IF(EXACT(Schedule!$E$3,""),"",VLOOKUP(Schedule!$E$3,Teams!$A$1:$B$16,2))</f>
        <v>PMV</v>
      </c>
      <c r="D1130" s="20" t="str">
        <f aca="false">IF(WEEKDAY(A1130+Schedule!$A$4-1)=1,"D",IF(WEEKDAY(A1130+Schedule!$A$4-1)=7,"D","N"))</f>
        <v>D</v>
      </c>
    </row>
    <row r="1131" customFormat="false" ht="12.75" hidden="false" customHeight="false" outlineLevel="0" collapsed="false">
      <c r="A1131" s="20" t="n">
        <f aca="false">IF(EXACT(Schedule!$A167,""),"",Schedule!$A167)-IF(EXACT(Schedule!$A$4,""),"",Schedule!$A$4)+1</f>
        <v>159</v>
      </c>
      <c r="B1131" s="20" t="str">
        <f aca="false">IF(EXACT(Schedule!L167,""),"",VLOOKUP(Schedule!L167,Teams!$A$1:$B$16,2))</f>
        <v>IOC</v>
      </c>
      <c r="C1131" s="20" t="str">
        <f aca="false">IF(EXACT(Schedule!$L$3,""),"",VLOOKUP(Schedule!$L$3,Teams!$A$1:$B$16,2))</f>
        <v>NYU</v>
      </c>
      <c r="D1131" s="20" t="str">
        <f aca="false">IF(WEEKDAY(A1131+Schedule!$A$4-1)=1,"D",IF(WEEKDAY(A1131+Schedule!$A$4-1)=7,"D","N"))</f>
        <v>D</v>
      </c>
    </row>
    <row r="1132" customFormat="false" ht="12.75" hidden="false" customHeight="false" outlineLevel="0" collapsed="false">
      <c r="A1132" s="20" t="n">
        <f aca="false">IF(EXACT(Schedule!$A167,""),"",Schedule!$A167)-IF(EXACT(Schedule!$A$4,""),"",Schedule!$A$4)+1</f>
        <v>159</v>
      </c>
      <c r="B1132" s="20" t="str">
        <f aca="false">IF(EXACT(Schedule!M167,""),"",VLOOKUP(Schedule!M167,Teams!$A$1:$B$16,2))</f>
        <v>MLL</v>
      </c>
      <c r="C1132" s="20" t="str">
        <f aca="false">IF(EXACT(Schedule!$M$3,""),"",VLOOKUP(Schedule!$M$3,Teams!$A$1:$B$16,2))</f>
        <v>HUD</v>
      </c>
      <c r="D1132" s="20" t="str">
        <f aca="false">IF(WEEKDAY(A1132+Schedule!$A$4-1)=1,"D",IF(WEEKDAY(A1132+Schedule!$A$4-1)=7,"D","N"))</f>
        <v>D</v>
      </c>
    </row>
    <row r="1133" customFormat="false" ht="12.75" hidden="false" customHeight="false" outlineLevel="0" collapsed="false">
      <c r="A1133" s="20" t="n">
        <f aca="false">IF(EXACT(Schedule!$A167,""),"",Schedule!$A167)-IF(EXACT(Schedule!$A$4,""),"",Schedule!$A$4)+1</f>
        <v>159</v>
      </c>
      <c r="B1133" s="20" t="str">
        <f aca="false">IF(EXACT(Schedule!N167,""),"",VLOOKUP(Schedule!N167,Teams!$A$1:$B$16,2))</f>
        <v>PRT</v>
      </c>
      <c r="C1133" s="20" t="str">
        <f aca="false">IF(EXACT(Schedule!$N$3,""),"",VLOOKUP(Schedule!$N$3,Teams!$A$1:$B$16,2))</f>
        <v>DET</v>
      </c>
      <c r="D1133" s="20" t="str">
        <f aca="false">IF(WEEKDAY(A1133+Schedule!$A$4-1)=1,"D",IF(WEEKDAY(A1133+Schedule!$A$4-1)=7,"D","N"))</f>
        <v>D</v>
      </c>
    </row>
    <row r="1134" customFormat="false" ht="12.75" hidden="false" customHeight="false" outlineLevel="0" collapsed="false">
      <c r="A1134" s="20" t="n">
        <f aca="false">IF(EXACT(Schedule!$A167,""),"",Schedule!$A167)-IF(EXACT(Schedule!$A$4,""),"",Schedule!$A$4)+1</f>
        <v>159</v>
      </c>
      <c r="B1134" s="20" t="str">
        <f aca="false">IF(EXACT(Schedule!O167,""),"",VLOOKUP(Schedule!O167,Teams!$A$1:$B$16,2))</f>
        <v>BTR</v>
      </c>
      <c r="C1134" s="20" t="str">
        <f aca="false">IF(EXACT(Schedule!$O$3,""),"",VLOOKUP(Schedule!$O$3,Teams!$A$1:$B$16,2))</f>
        <v>SEA</v>
      </c>
      <c r="D1134" s="20" t="str">
        <f aca="false">IF(WEEKDAY(A1134+Schedule!$A$4-1)=1,"D",IF(WEEKDAY(A1134+Schedule!$A$4-1)=7,"D","N"))</f>
        <v>D</v>
      </c>
    </row>
    <row r="1135" customFormat="false" ht="12.75" hidden="false" customHeight="false" outlineLevel="0" collapsed="false">
      <c r="A1135" s="20" t="n">
        <f aca="false">IF(EXACT(Schedule!$A167,""),"",Schedule!$A167)-IF(EXACT(Schedule!$A$4,""),"",Schedule!$A$4)+1</f>
        <v>159</v>
      </c>
      <c r="B1135" s="20" t="str">
        <f aca="false">IF(EXACT(Schedule!J167,""),"",VLOOKUP(Schedule!J167,Teams!$A$1:$B$16,2))</f>
        <v>TDR</v>
      </c>
      <c r="C1135" s="20" t="str">
        <f aca="false">IF(EXACT(Schedule!$J$3,""),"",VLOOKUP(Schedule!$J$3,Teams!$A$1:$B$16,2))</f>
        <v>KCM</v>
      </c>
      <c r="D1135" s="20" t="str">
        <f aca="false">IF(WEEKDAY(A1135+Schedule!$A$4-1)=1,"D",IF(WEEKDAY(A1135+Schedule!$A$4-1)=7,"D","N"))</f>
        <v>D</v>
      </c>
    </row>
    <row r="1136" customFormat="false" ht="12.75" hidden="false" customHeight="false" outlineLevel="0" collapsed="false">
      <c r="A1136" s="20" t="n">
        <f aca="false">IF(EXACT(Schedule!$A167,""),"",Schedule!$A167)-IF(EXACT(Schedule!$A$4,""),"",Schedule!$A$4)+1</f>
        <v>159</v>
      </c>
      <c r="B1136" s="20" t="str">
        <f aca="false">IF(EXACT(Schedule!E167,""),"",VLOOKUP(Schedule!E167,Teams!$A$1:$B$16,2))</f>
        <v>ARZ</v>
      </c>
      <c r="C1136" s="20" t="str">
        <f aca="false">IF(EXACT(Schedule!$E$3,""),"",VLOOKUP(Schedule!$E$3,Teams!$A$1:$B$16,2))</f>
        <v>PMV</v>
      </c>
      <c r="D1136" s="20" t="str">
        <f aca="false">IF(WEEKDAY(A1136+Schedule!$A$4-1)=1,"D",IF(WEEKDAY(A1136+Schedule!$A$4-1)=7,"D","N"))</f>
        <v>D</v>
      </c>
    </row>
    <row r="1137" customFormat="false" ht="12.75" hidden="false" customHeight="false" outlineLevel="0" collapsed="false">
      <c r="A1137" s="20" t="n">
        <f aca="false">IF(EXACT(Schedule!$A168,""),"",Schedule!$A168)-IF(EXACT(Schedule!$A$4,""),"",Schedule!$A$4)+1</f>
        <v>160</v>
      </c>
      <c r="B1137" s="20" t="str">
        <f aca="false">IF(EXACT(Schedule!Q168,""),"",VLOOKUP(Schedule!Q168,Teams!$A$1:$B$16,2))</f>
        <v>PRT</v>
      </c>
      <c r="C1137" s="20" t="str">
        <f aca="false">IF(EXACT(Schedule!$Q$3,""),"",VLOOKUP(Schedule!$Q$3,Teams!$A$1:$B$16,2))</f>
        <v>BTR</v>
      </c>
      <c r="D1137" s="20" t="str">
        <f aca="false">IF(WEEKDAY(A1137+Schedule!$A$4-1)=1,"D",IF(WEEKDAY(A1137+Schedule!$A$4-1)=7,"D","N"))</f>
        <v>N</v>
      </c>
    </row>
    <row r="1138" customFormat="false" ht="12.75" hidden="false" customHeight="false" outlineLevel="0" collapsed="false">
      <c r="A1138" s="20" t="n">
        <f aca="false">IF(EXACT(Schedule!$A168,""),"",Schedule!$A168)-IF(EXACT(Schedule!$A$4,""),"",Schedule!$A$4)+1</f>
        <v>160</v>
      </c>
      <c r="B1138" s="20" t="str">
        <f aca="false">IF(EXACT(Schedule!T168,""),"",VLOOKUP(Schedule!T168,Teams!$A$1:$B$16,2))</f>
        <v>MLL</v>
      </c>
      <c r="C1138" s="20" t="str">
        <f aca="false">IF(EXACT(Schedule!$T$3,""),"",VLOOKUP(Schedule!$T$3,Teams!$A$1:$B$16,2))</f>
        <v>IOC</v>
      </c>
      <c r="D1138" s="20" t="str">
        <f aca="false">IF(WEEKDAY(A1138+Schedule!$A$4-1)=1,"D",IF(WEEKDAY(A1138+Schedule!$A$4-1)=7,"D","N"))</f>
        <v>N</v>
      </c>
    </row>
    <row r="1139" customFormat="false" ht="12.75" hidden="false" customHeight="false" outlineLevel="0" collapsed="false">
      <c r="A1139" s="20" t="n">
        <f aca="false">IF(EXACT(Schedule!$A168,""),"",Schedule!$A168)-IF(EXACT(Schedule!$A$4,""),"",Schedule!$A$4)+1</f>
        <v>160</v>
      </c>
      <c r="B1139" s="20" t="str">
        <f aca="false">IF(EXACT(Schedule!L168,""),"",VLOOKUP(Schedule!L168,Teams!$A$1:$B$16,2))</f>
        <v>DET</v>
      </c>
      <c r="C1139" s="20" t="str">
        <f aca="false">IF(EXACT(Schedule!$L$3,""),"",VLOOKUP(Schedule!$L$3,Teams!$A$1:$B$16,2))</f>
        <v>NYU</v>
      </c>
      <c r="D1139" s="20" t="str">
        <f aca="false">IF(WEEKDAY(A1139+Schedule!$A$4-1)=1,"D",IF(WEEKDAY(A1139+Schedule!$A$4-1)=7,"D","N"))</f>
        <v>N</v>
      </c>
    </row>
    <row r="1140" customFormat="false" ht="12.75" hidden="false" customHeight="false" outlineLevel="0" collapsed="false">
      <c r="A1140" s="20" t="n">
        <f aca="false">IF(EXACT(Schedule!$A168,""),"",Schedule!$A168)-IF(EXACT(Schedule!$A$4,""),"",Schedule!$A$4)+1</f>
        <v>160</v>
      </c>
      <c r="B1140" s="20" t="str">
        <f aca="false">IF(EXACT(Schedule!O168,""),"",VLOOKUP(Schedule!O168,Teams!$A$1:$B$16,2))</f>
        <v>HUD</v>
      </c>
      <c r="C1140" s="20" t="str">
        <f aca="false">IF(EXACT(Schedule!$O$3,""),"",VLOOKUP(Schedule!$O$3,Teams!$A$1:$B$16,2))</f>
        <v>SEA</v>
      </c>
      <c r="D1140" s="20" t="str">
        <f aca="false">IF(WEEKDAY(A1140+Schedule!$A$4-1)=1,"D",IF(WEEKDAY(A1140+Schedule!$A$4-1)=7,"D","N"))</f>
        <v>N</v>
      </c>
    </row>
    <row r="1141" customFormat="false" ht="12.75" hidden="false" customHeight="false" outlineLevel="0" collapsed="false">
      <c r="A1141" s="20" t="n">
        <f aca="false">IF(EXACT(Schedule!$A168,""),"",Schedule!$A168)-IF(EXACT(Schedule!$A$4,""),"",Schedule!$A$4)+1</f>
        <v>160</v>
      </c>
      <c r="B1141" s="20" t="str">
        <f aca="false">IF(EXACT(Schedule!G168,""),"",VLOOKUP(Schedule!G168,Teams!$A$1:$B$16,2))</f>
        <v>MAM</v>
      </c>
      <c r="C1141" s="20" t="str">
        <f aca="false">IF(EXACT(Schedule!$G$3,""),"",VLOOKUP(Schedule!$G$3,Teams!$A$1:$B$16,2))</f>
        <v>PCR</v>
      </c>
      <c r="D1141" s="20" t="str">
        <f aca="false">IF(WEEKDAY(A1141+Schedule!$A$4-1)=1,"D",IF(WEEKDAY(A1141+Schedule!$A$4-1)=7,"D","N"))</f>
        <v>N</v>
      </c>
    </row>
    <row r="1142" customFormat="false" ht="12.75" hidden="false" customHeight="false" outlineLevel="0" collapsed="false">
      <c r="A1142" s="20" t="n">
        <f aca="false">IF(EXACT(Schedule!$A168,""),"",Schedule!$A168)-IF(EXACT(Schedule!$A$4,""),"",Schedule!$A$4)+1</f>
        <v>160</v>
      </c>
      <c r="B1142" s="20" t="str">
        <f aca="false">IF(EXACT(Schedule!J168,""),"",VLOOKUP(Schedule!J168,Teams!$A$1:$B$16,2))</f>
        <v>ARZ</v>
      </c>
      <c r="C1142" s="20" t="str">
        <f aca="false">IF(EXACT(Schedule!$J$3,""),"",VLOOKUP(Schedule!$J$3,Teams!$A$1:$B$16,2))</f>
        <v>KCM</v>
      </c>
      <c r="D1142" s="20" t="str">
        <f aca="false">IF(WEEKDAY(A1142+Schedule!$A$4-1)=1,"D",IF(WEEKDAY(A1142+Schedule!$A$4-1)=7,"D","N"))</f>
        <v>N</v>
      </c>
    </row>
    <row r="1143" customFormat="false" ht="12.75" hidden="false" customHeight="false" outlineLevel="0" collapsed="false">
      <c r="A1143" s="20" t="n">
        <v>160</v>
      </c>
      <c r="B1143" s="20" t="str">
        <f aca="false">IF(EXACT(Schedule!B168,""),"",VLOOKUP(Schedule!B168,Teams!$A$1:$B$16,2))</f>
        <v>CHB</v>
      </c>
      <c r="C1143" s="20" t="str">
        <f aca="false">IF(EXACT(Schedule!$B$3,""),"",VLOOKUP(Schedule!$B$3,Teams!$A$1:$B$16,2))</f>
        <v>SBS</v>
      </c>
      <c r="D1143" s="20" t="str">
        <f aca="false">IF(WEEKDAY(A1143+Schedule!$A$4-1)=1,"D",IF(WEEKDAY(A1143+Schedule!$A$4-1)=7,"D","N"))</f>
        <v>N</v>
      </c>
    </row>
    <row r="1144" customFormat="false" ht="12.75" hidden="false" customHeight="false" outlineLevel="0" collapsed="false">
      <c r="A1144" s="20" t="n">
        <f aca="false">IF(EXACT(Schedule!$A168,""),"",Schedule!$A168)-IF(EXACT(Schedule!$A$4,""),"",Schedule!$A$4)+1</f>
        <v>160</v>
      </c>
      <c r="B1144" s="20" t="str">
        <f aca="false">IF(EXACT(Schedule!E168,""),"",VLOOKUP(Schedule!E168,Teams!$A$1:$B$16,2))</f>
        <v>TDR</v>
      </c>
      <c r="C1144" s="20" t="str">
        <f aca="false">IF(EXACT(Schedule!$E$3,""),"",VLOOKUP(Schedule!$E$3,Teams!$A$1:$B$16,2))</f>
        <v>PMV</v>
      </c>
      <c r="D1144" s="20" t="str">
        <f aca="false">IF(WEEKDAY(A1144+Schedule!$A$4-1)=1,"D",IF(WEEKDAY(A1144+Schedule!$A$4-1)=7,"D","N"))</f>
        <v>N</v>
      </c>
    </row>
    <row r="1145" customFormat="false" ht="12.75" hidden="false" customHeight="false" outlineLevel="0" collapsed="false">
      <c r="A1145" s="20" t="n">
        <f aca="false">IF(EXACT(Schedule!$A169,""),"",Schedule!$A169)-IF(EXACT(Schedule!$A$4,""),"",Schedule!$A$4)+1</f>
        <v>161</v>
      </c>
      <c r="B1145" s="20" t="str">
        <f aca="false">IF(EXACT(Schedule!Q169,""),"",VLOOKUP(Schedule!Q169,Teams!$A$1:$B$16,2))</f>
        <v>PRT</v>
      </c>
      <c r="C1145" s="20" t="str">
        <f aca="false">IF(EXACT(Schedule!$Q$3,""),"",VLOOKUP(Schedule!$Q$3,Teams!$A$1:$B$16,2))</f>
        <v>BTR</v>
      </c>
      <c r="D1145" s="20" t="str">
        <f aca="false">IF(WEEKDAY(A1145+Schedule!$A$4-1)=1,"D",IF(WEEKDAY(A1145+Schedule!$A$4-1)=7,"D","N"))</f>
        <v>N</v>
      </c>
    </row>
    <row r="1146" customFormat="false" ht="12.75" hidden="false" customHeight="false" outlineLevel="0" collapsed="false">
      <c r="A1146" s="20" t="n">
        <f aca="false">IF(EXACT(Schedule!$A169,""),"",Schedule!$A169)-IF(EXACT(Schedule!$A$4,""),"",Schedule!$A$4)+1</f>
        <v>161</v>
      </c>
      <c r="B1146" s="20" t="str">
        <f aca="false">IF(EXACT(Schedule!T169,""),"",VLOOKUP(Schedule!T169,Teams!$A$1:$B$16,2))</f>
        <v>MLL</v>
      </c>
      <c r="C1146" s="20" t="str">
        <f aca="false">IF(EXACT(Schedule!$T$3,""),"",VLOOKUP(Schedule!$T$3,Teams!$A$1:$B$16,2))</f>
        <v>IOC</v>
      </c>
      <c r="D1146" s="20" t="str">
        <f aca="false">IF(WEEKDAY(A1146+Schedule!$A$4-1)=1,"D",IF(WEEKDAY(A1146+Schedule!$A$4-1)=7,"D","N"))</f>
        <v>N</v>
      </c>
    </row>
    <row r="1147" customFormat="false" ht="12.75" hidden="false" customHeight="false" outlineLevel="0" collapsed="false">
      <c r="A1147" s="20" t="n">
        <f aca="false">IF(EXACT(Schedule!$A169,""),"",Schedule!$A169)-IF(EXACT(Schedule!$A$4,""),"",Schedule!$A$4)+1</f>
        <v>161</v>
      </c>
      <c r="B1147" s="20" t="str">
        <f aca="false">IF(EXACT(Schedule!L169,""),"",VLOOKUP(Schedule!L169,Teams!$A$1:$B$16,2))</f>
        <v>DET</v>
      </c>
      <c r="C1147" s="20" t="str">
        <f aca="false">IF(EXACT(Schedule!$L$3,""),"",VLOOKUP(Schedule!$L$3,Teams!$A$1:$B$16,2))</f>
        <v>NYU</v>
      </c>
      <c r="D1147" s="20" t="str">
        <f aca="false">IF(WEEKDAY(A1147+Schedule!$A$4-1)=1,"D",IF(WEEKDAY(A1147+Schedule!$A$4-1)=7,"D","N"))</f>
        <v>N</v>
      </c>
    </row>
    <row r="1148" customFormat="false" ht="12.75" hidden="false" customHeight="false" outlineLevel="0" collapsed="false">
      <c r="A1148" s="20" t="n">
        <f aca="false">IF(EXACT(Schedule!$A169,""),"",Schedule!$A169)-IF(EXACT(Schedule!$A$4,""),"",Schedule!$A$4)+1</f>
        <v>161</v>
      </c>
      <c r="B1148" s="20" t="str">
        <f aca="false">IF(EXACT(Schedule!O169,""),"",VLOOKUP(Schedule!O169,Teams!$A$1:$B$16,2))</f>
        <v>HUD</v>
      </c>
      <c r="C1148" s="20" t="str">
        <f aca="false">IF(EXACT(Schedule!$O$3,""),"",VLOOKUP(Schedule!$O$3,Teams!$A$1:$B$16,2))</f>
        <v>SEA</v>
      </c>
      <c r="D1148" s="20" t="str">
        <f aca="false">IF(WEEKDAY(A1148+Schedule!$A$4-1)=1,"D",IF(WEEKDAY(A1148+Schedule!$A$4-1)=7,"D","N"))</f>
        <v>N</v>
      </c>
    </row>
    <row r="1149" customFormat="false" ht="12.75" hidden="false" customHeight="false" outlineLevel="0" collapsed="false">
      <c r="A1149" s="20" t="n">
        <f aca="false">IF(EXACT(Schedule!$A169,""),"",Schedule!$A169)-IF(EXACT(Schedule!$A$4,""),"",Schedule!$A$4)+1</f>
        <v>161</v>
      </c>
      <c r="B1149" s="20" t="str">
        <f aca="false">IF(EXACT(Schedule!G169,""),"",VLOOKUP(Schedule!G169,Teams!$A$1:$B$16,2))</f>
        <v>MAM</v>
      </c>
      <c r="C1149" s="20" t="str">
        <f aca="false">IF(EXACT(Schedule!$G$3,""),"",VLOOKUP(Schedule!$G$3,Teams!$A$1:$B$16,2))</f>
        <v>PCR</v>
      </c>
      <c r="D1149" s="20" t="str">
        <f aca="false">IF(WEEKDAY(A1149+Schedule!$A$4-1)=1,"D",IF(WEEKDAY(A1149+Schedule!$A$4-1)=7,"D","N"))</f>
        <v>N</v>
      </c>
    </row>
    <row r="1150" customFormat="false" ht="12.75" hidden="false" customHeight="false" outlineLevel="0" collapsed="false">
      <c r="A1150" s="20" t="n">
        <f aca="false">IF(EXACT(Schedule!$A169,""),"",Schedule!$A169)-IF(EXACT(Schedule!$A$4,""),"",Schedule!$A$4)+1</f>
        <v>161</v>
      </c>
      <c r="B1150" s="20" t="str">
        <f aca="false">IF(EXACT(Schedule!J169,""),"",VLOOKUP(Schedule!J169,Teams!$A$1:$B$16,2))</f>
        <v>ARZ</v>
      </c>
      <c r="C1150" s="20" t="str">
        <f aca="false">IF(EXACT(Schedule!$J$3,""),"",VLOOKUP(Schedule!$J$3,Teams!$A$1:$B$16,2))</f>
        <v>KCM</v>
      </c>
      <c r="D1150" s="20" t="str">
        <f aca="false">IF(WEEKDAY(A1150+Schedule!$A$4-1)=1,"D",IF(WEEKDAY(A1150+Schedule!$A$4-1)=7,"D","N"))</f>
        <v>N</v>
      </c>
    </row>
    <row r="1151" customFormat="false" ht="12.75" hidden="false" customHeight="false" outlineLevel="0" collapsed="false">
      <c r="A1151" s="20" t="n">
        <v>161</v>
      </c>
      <c r="B1151" s="20" t="str">
        <f aca="false">IF(EXACT(Schedule!B169,""),"",VLOOKUP(Schedule!B169,Teams!$A$1:$B$16,2))</f>
        <v>CHB</v>
      </c>
      <c r="C1151" s="20" t="str">
        <f aca="false">IF(EXACT(Schedule!$B$3,""),"",VLOOKUP(Schedule!$B$3,Teams!$A$1:$B$16,2))</f>
        <v>SBS</v>
      </c>
      <c r="D1151" s="20" t="str">
        <f aca="false">IF(WEEKDAY(A1151+Schedule!$A$4-1)=1,"D",IF(WEEKDAY(A1151+Schedule!$A$4-1)=7,"D","N"))</f>
        <v>N</v>
      </c>
    </row>
    <row r="1152" customFormat="false" ht="12.75" hidden="false" customHeight="false" outlineLevel="0" collapsed="false">
      <c r="A1152" s="20" t="n">
        <f aca="false">IF(EXACT(Schedule!$A169,""),"",Schedule!$A169)-IF(EXACT(Schedule!$A$4,""),"",Schedule!$A$4)+1</f>
        <v>161</v>
      </c>
      <c r="B1152" s="20" t="str">
        <f aca="false">IF(EXACT(Schedule!E169,""),"",VLOOKUP(Schedule!E169,Teams!$A$1:$B$16,2))</f>
        <v>TDR</v>
      </c>
      <c r="C1152" s="20" t="str">
        <f aca="false">IF(EXACT(Schedule!$E$3,""),"",VLOOKUP(Schedule!$E$3,Teams!$A$1:$B$16,2))</f>
        <v>PMV</v>
      </c>
      <c r="D1152" s="20" t="str">
        <f aca="false">IF(WEEKDAY(A1152+Schedule!$A$4-1)=1,"D",IF(WEEKDAY(A1152+Schedule!$A$4-1)=7,"D","N"))</f>
        <v>N</v>
      </c>
    </row>
    <row r="1153" customFormat="false" ht="12.75" hidden="false" customHeight="false" outlineLevel="0" collapsed="false">
      <c r="A1153" s="20" t="n">
        <f aca="false">IF(EXACT(Schedule!$A170,""),"",Schedule!$A170)-IF(EXACT(Schedule!$A$4,""),"",Schedule!$A$4)+1</f>
        <v>162</v>
      </c>
      <c r="B1153" s="20" t="str">
        <f aca="false">IF(EXACT(Schedule!Q170,""),"",VLOOKUP(Schedule!Q170,Teams!$A$1:$B$16,2))</f>
        <v>PRT</v>
      </c>
      <c r="C1153" s="20" t="str">
        <f aca="false">IF(EXACT(Schedule!$Q$3,""),"",VLOOKUP(Schedule!$Q$3,Teams!$A$1:$B$16,2))</f>
        <v>BTR</v>
      </c>
      <c r="D1153" s="20" t="str">
        <f aca="false">IF(WEEKDAY(A1153+Schedule!$A$4-1)=1,"D",IF(WEEKDAY(A1153+Schedule!$A$4-1)=7,"D","N"))</f>
        <v>N</v>
      </c>
    </row>
    <row r="1154" customFormat="false" ht="12.75" hidden="false" customHeight="false" outlineLevel="0" collapsed="false">
      <c r="A1154" s="20" t="n">
        <f aca="false">IF(EXACT(Schedule!$A170,""),"",Schedule!$A170)-IF(EXACT(Schedule!$A$4,""),"",Schedule!$A$4)+1</f>
        <v>162</v>
      </c>
      <c r="B1154" s="20" t="str">
        <f aca="false">IF(EXACT(Schedule!T170,""),"",VLOOKUP(Schedule!T170,Teams!$A$1:$B$16,2))</f>
        <v>MLL</v>
      </c>
      <c r="C1154" s="20" t="str">
        <f aca="false">IF(EXACT(Schedule!$T$3,""),"",VLOOKUP(Schedule!$T$3,Teams!$A$1:$B$16,2))</f>
        <v>IOC</v>
      </c>
      <c r="D1154" s="20" t="str">
        <f aca="false">IF(WEEKDAY(A1154+Schedule!$A$4-1)=1,"D",IF(WEEKDAY(A1154+Schedule!$A$4-1)=7,"D","N"))</f>
        <v>N</v>
      </c>
    </row>
    <row r="1155" customFormat="false" ht="12.75" hidden="false" customHeight="false" outlineLevel="0" collapsed="false">
      <c r="A1155" s="20" t="n">
        <f aca="false">IF(EXACT(Schedule!$A170,""),"",Schedule!$A170)-IF(EXACT(Schedule!$A$4,""),"",Schedule!$A$4)+1</f>
        <v>162</v>
      </c>
      <c r="B1155" s="20" t="str">
        <f aca="false">IF(EXACT(Schedule!L170,""),"",VLOOKUP(Schedule!L170,Teams!$A$1:$B$16,2))</f>
        <v>DET</v>
      </c>
      <c r="C1155" s="20" t="str">
        <f aca="false">IF(EXACT(Schedule!$L$3,""),"",VLOOKUP(Schedule!$L$3,Teams!$A$1:$B$16,2))</f>
        <v>NYU</v>
      </c>
      <c r="D1155" s="20" t="str">
        <f aca="false">IF(WEEKDAY(A1155+Schedule!$A$4-1)=1,"D",IF(WEEKDAY(A1155+Schedule!$A$4-1)=7,"D","N"))</f>
        <v>N</v>
      </c>
    </row>
    <row r="1156" customFormat="false" ht="12.75" hidden="false" customHeight="false" outlineLevel="0" collapsed="false">
      <c r="A1156" s="20" t="n">
        <f aca="false">IF(EXACT(Schedule!$A170,""),"",Schedule!$A170)-IF(EXACT(Schedule!$A$4,""),"",Schedule!$A$4)+1</f>
        <v>162</v>
      </c>
      <c r="B1156" s="20" t="str">
        <f aca="false">IF(EXACT(Schedule!O170,""),"",VLOOKUP(Schedule!O170,Teams!$A$1:$B$16,2))</f>
        <v>HUD</v>
      </c>
      <c r="C1156" s="20" t="str">
        <f aca="false">IF(EXACT(Schedule!$O$3,""),"",VLOOKUP(Schedule!$O$3,Teams!$A$1:$B$16,2))</f>
        <v>SEA</v>
      </c>
      <c r="D1156" s="20" t="str">
        <f aca="false">IF(WEEKDAY(A1156+Schedule!$A$4-1)=1,"D",IF(WEEKDAY(A1156+Schedule!$A$4-1)=7,"D","N"))</f>
        <v>N</v>
      </c>
    </row>
    <row r="1157" customFormat="false" ht="12.75" hidden="false" customHeight="false" outlineLevel="0" collapsed="false">
      <c r="A1157" s="20" t="n">
        <f aca="false">IF(EXACT(Schedule!$A170,""),"",Schedule!$A170)-IF(EXACT(Schedule!$A$4,""),"",Schedule!$A$4)+1</f>
        <v>162</v>
      </c>
      <c r="B1157" s="20" t="str">
        <f aca="false">IF(EXACT(Schedule!G170,""),"",VLOOKUP(Schedule!G170,Teams!$A$1:$B$16,2))</f>
        <v>MAM</v>
      </c>
      <c r="C1157" s="20" t="str">
        <f aca="false">IF(EXACT(Schedule!$G$3,""),"",VLOOKUP(Schedule!$G$3,Teams!$A$1:$B$16,2))</f>
        <v>PCR</v>
      </c>
      <c r="D1157" s="20" t="str">
        <f aca="false">IF(WEEKDAY(A1157+Schedule!$A$4-1)=1,"D",IF(WEEKDAY(A1157+Schedule!$A$4-1)=7,"D","N"))</f>
        <v>N</v>
      </c>
    </row>
    <row r="1158" customFormat="false" ht="12.75" hidden="false" customHeight="false" outlineLevel="0" collapsed="false">
      <c r="A1158" s="20" t="n">
        <f aca="false">IF(EXACT(Schedule!$A170,""),"",Schedule!$A170)-IF(EXACT(Schedule!$A$4,""),"",Schedule!$A$4)+1</f>
        <v>162</v>
      </c>
      <c r="B1158" s="20" t="str">
        <f aca="false">IF(EXACT(Schedule!J170,""),"",VLOOKUP(Schedule!J170,Teams!$A$1:$B$16,2))</f>
        <v>ARZ</v>
      </c>
      <c r="C1158" s="20" t="str">
        <f aca="false">IF(EXACT(Schedule!$J$3,""),"",VLOOKUP(Schedule!$J$3,Teams!$A$1:$B$16,2))</f>
        <v>KCM</v>
      </c>
      <c r="D1158" s="20" t="str">
        <f aca="false">IF(WEEKDAY(A1158+Schedule!$A$4-1)=1,"D",IF(WEEKDAY(A1158+Schedule!$A$4-1)=7,"D","N"))</f>
        <v>N</v>
      </c>
    </row>
    <row r="1159" customFormat="false" ht="12.75" hidden="false" customHeight="false" outlineLevel="0" collapsed="false">
      <c r="A1159" s="20" t="n">
        <v>162</v>
      </c>
      <c r="B1159" s="20" t="str">
        <f aca="false">IF(EXACT(Schedule!B170,""),"",VLOOKUP(Schedule!B170,Teams!$A$1:$B$16,2))</f>
        <v>CHB</v>
      </c>
      <c r="C1159" s="20" t="str">
        <f aca="false">IF(EXACT(Schedule!$B$3,""),"",VLOOKUP(Schedule!$B$3,Teams!$A$1:$B$16,2))</f>
        <v>SBS</v>
      </c>
      <c r="D1159" s="20" t="str">
        <f aca="false">IF(WEEKDAY(A1159+Schedule!$A$4-1)=1,"D",IF(WEEKDAY(A1159+Schedule!$A$4-1)=7,"D","N"))</f>
        <v>N</v>
      </c>
    </row>
    <row r="1160" customFormat="false" ht="12.75" hidden="false" customHeight="false" outlineLevel="0" collapsed="false">
      <c r="A1160" s="20" t="n">
        <f aca="false">IF(EXACT(Schedule!$A170,""),"",Schedule!$A170)-IF(EXACT(Schedule!$A$4,""),"",Schedule!$A$4)+1</f>
        <v>162</v>
      </c>
      <c r="B1160" s="20" t="str">
        <f aca="false">IF(EXACT(Schedule!E170,""),"",VLOOKUP(Schedule!E170,Teams!$A$1:$B$16,2))</f>
        <v>TDR</v>
      </c>
      <c r="C1160" s="20" t="str">
        <f aca="false">IF(EXACT(Schedule!$E$3,""),"",VLOOKUP(Schedule!$E$3,Teams!$A$1:$B$16,2))</f>
        <v>PMV</v>
      </c>
      <c r="D1160" s="20" t="str">
        <f aca="false">IF(WEEKDAY(A1160+Schedule!$A$4-1)=1,"D",IF(WEEKDAY(A1160+Schedule!$A$4-1)=7,"D","N"))</f>
        <v>N</v>
      </c>
    </row>
    <row r="1161" customFormat="false" ht="12.75" hidden="false" customHeight="false" outlineLevel="0" collapsed="false">
      <c r="A1161" s="20" t="n">
        <f aca="false">IF(EXACT(Schedule!$A171,""),"",Schedule!$A171)-IF(EXACT(Schedule!$A$4,""),"",Schedule!$A$4)+1</f>
        <v>163</v>
      </c>
      <c r="B1161" s="20" t="str">
        <f aca="false">IF(EXACT(Schedule!R171,""),"",VLOOKUP(Schedule!R171,Teams!$A$1:$B$16,2))</f>
        <v>BTR</v>
      </c>
      <c r="C1161" s="20" t="str">
        <f aca="false">IF(EXACT(Schedule!$R$3,""),"",VLOOKUP(Schedule!$R$3,Teams!$A$1:$B$16,2))</f>
        <v>MLL</v>
      </c>
      <c r="D1161" s="20" t="str">
        <f aca="false">IF(WEEKDAY(A1161+Schedule!$A$4-1)=1,"D",IF(WEEKDAY(A1161+Schedule!$A$4-1)=7,"D","N"))</f>
        <v>N</v>
      </c>
    </row>
    <row r="1162" customFormat="false" ht="12.75" hidden="false" customHeight="false" outlineLevel="0" collapsed="false">
      <c r="A1162" s="20" t="n">
        <f aca="false">IF(EXACT(Schedule!$A171,""),"",Schedule!$A171)-IF(EXACT(Schedule!$A$4,""),"",Schedule!$A$4)+1</f>
        <v>163</v>
      </c>
      <c r="B1162" s="20" t="str">
        <f aca="false">IF(EXACT(Schedule!T171,""),"",VLOOKUP(Schedule!T171,Teams!$A$1:$B$16,2))</f>
        <v>PRT</v>
      </c>
      <c r="C1162" s="20" t="str">
        <f aca="false">IF(EXACT(Schedule!$T$3,""),"",VLOOKUP(Schedule!$T$3,Teams!$A$1:$B$16,2))</f>
        <v>IOC</v>
      </c>
      <c r="D1162" s="20" t="str">
        <f aca="false">IF(WEEKDAY(A1162+Schedule!$A$4-1)=1,"D",IF(WEEKDAY(A1162+Schedule!$A$4-1)=7,"D","N"))</f>
        <v>N</v>
      </c>
    </row>
    <row r="1163" customFormat="false" ht="12.75" hidden="false" customHeight="false" outlineLevel="0" collapsed="false">
      <c r="A1163" s="20" t="n">
        <f aca="false">IF(EXACT(Schedule!$A171,""),"",Schedule!$A171)-IF(EXACT(Schedule!$A$4,""),"",Schedule!$A$4)+1</f>
        <v>163</v>
      </c>
      <c r="B1163" s="20" t="str">
        <f aca="false">IF(EXACT(Schedule!M171,""),"",VLOOKUP(Schedule!M171,Teams!$A$1:$B$16,2))</f>
        <v>NYU</v>
      </c>
      <c r="C1163" s="20" t="str">
        <f aca="false">IF(EXACT(Schedule!$M$3,""),"",VLOOKUP(Schedule!$M$3,Teams!$A$1:$B$16,2))</f>
        <v>HUD</v>
      </c>
      <c r="D1163" s="20" t="str">
        <f aca="false">IF(WEEKDAY(A1163+Schedule!$A$4-1)=1,"D",IF(WEEKDAY(A1163+Schedule!$A$4-1)=7,"D","N"))</f>
        <v>N</v>
      </c>
    </row>
    <row r="1164" customFormat="false" ht="12.75" hidden="false" customHeight="false" outlineLevel="0" collapsed="false">
      <c r="A1164" s="20" t="n">
        <f aca="false">IF(EXACT(Schedule!$A171,""),"",Schedule!$A171)-IF(EXACT(Schedule!$A$4,""),"",Schedule!$A$4)+1</f>
        <v>163</v>
      </c>
      <c r="B1164" s="20" t="str">
        <f aca="false">IF(EXACT(Schedule!O171,""),"",VLOOKUP(Schedule!O171,Teams!$A$1:$B$16,2))</f>
        <v>DET</v>
      </c>
      <c r="C1164" s="20" t="str">
        <f aca="false">IF(EXACT(Schedule!$O$3,""),"",VLOOKUP(Schedule!$O$3,Teams!$A$1:$B$16,2))</f>
        <v>SEA</v>
      </c>
      <c r="D1164" s="20" t="str">
        <f aca="false">IF(WEEKDAY(A1164+Schedule!$A$4-1)=1,"D",IF(WEEKDAY(A1164+Schedule!$A$4-1)=7,"D","N"))</f>
        <v>N</v>
      </c>
    </row>
    <row r="1165" customFormat="false" ht="12.75" hidden="false" customHeight="false" outlineLevel="0" collapsed="false">
      <c r="A1165" s="20" t="n">
        <f aca="false">IF(EXACT(Schedule!$A171,""),"",Schedule!$A171)-IF(EXACT(Schedule!$A$4,""),"",Schedule!$A$4)+1</f>
        <v>163</v>
      </c>
      <c r="B1165" s="20" t="str">
        <f aca="false">IF(EXACT(Schedule!H171,""),"",VLOOKUP(Schedule!H171,Teams!$A$1:$B$16,2))</f>
        <v>PCR</v>
      </c>
      <c r="C1165" s="20" t="str">
        <f aca="false">IF(EXACT(Schedule!$H$3,""),"",VLOOKUP(Schedule!$H$3,Teams!$A$1:$B$16,2))</f>
        <v>ARZ</v>
      </c>
      <c r="D1165" s="20" t="str">
        <f aca="false">IF(WEEKDAY(A1165+Schedule!$A$4-1)=1,"D",IF(WEEKDAY(A1165+Schedule!$A$4-1)=7,"D","N"))</f>
        <v>N</v>
      </c>
    </row>
    <row r="1166" customFormat="false" ht="12.75" hidden="false" customHeight="false" outlineLevel="0" collapsed="false">
      <c r="A1166" s="20" t="n">
        <f aca="false">IF(EXACT(Schedule!$A171,""),"",Schedule!$A171)-IF(EXACT(Schedule!$A$4,""),"",Schedule!$A$4)+1</f>
        <v>163</v>
      </c>
      <c r="B1166" s="20" t="str">
        <f aca="false">IF(EXACT(Schedule!J171,""),"",VLOOKUP(Schedule!J171,Teams!$A$1:$B$16,2))</f>
        <v>MAM</v>
      </c>
      <c r="C1166" s="20" t="str">
        <f aca="false">IF(EXACT(Schedule!$J$3,""),"",VLOOKUP(Schedule!$J$3,Teams!$A$1:$B$16,2))</f>
        <v>KCM</v>
      </c>
      <c r="D1166" s="20" t="str">
        <f aca="false">IF(WEEKDAY(A1166+Schedule!$A$4-1)=1,"D",IF(WEEKDAY(A1166+Schedule!$A$4-1)=7,"D","N"))</f>
        <v>N</v>
      </c>
    </row>
    <row r="1167" customFormat="false" ht="12.75" hidden="false" customHeight="false" outlineLevel="0" collapsed="false">
      <c r="A1167" s="20" t="n">
        <f aca="false">IF(EXACT(Schedule!$A171,""),"",Schedule!$A171)-IF(EXACT(Schedule!$A$4,""),"",Schedule!$A$4)+1</f>
        <v>163</v>
      </c>
      <c r="B1167" s="20" t="str">
        <f aca="false">IF(EXACT(Schedule!C171,""),"",VLOOKUP(Schedule!C171,Teams!$A$1:$B$16,2))</f>
        <v>SBS</v>
      </c>
      <c r="C1167" s="20" t="str">
        <f aca="false">IF(EXACT(Schedule!$C$3,""),"",VLOOKUP(Schedule!$C$3,Teams!$A$1:$B$16,2))</f>
        <v>TDR</v>
      </c>
      <c r="D1167" s="20" t="str">
        <f aca="false">IF(WEEKDAY(A1167+Schedule!$A$4-1)=1,"D",IF(WEEKDAY(A1167+Schedule!$A$4-1)=7,"D","N"))</f>
        <v>N</v>
      </c>
    </row>
    <row r="1168" customFormat="false" ht="12.75" hidden="false" customHeight="false" outlineLevel="0" collapsed="false">
      <c r="A1168" s="20" t="n">
        <f aca="false">IF(EXACT(Schedule!$A171,""),"",Schedule!$A171)-IF(EXACT(Schedule!$A$4,""),"",Schedule!$A$4)+1</f>
        <v>163</v>
      </c>
      <c r="B1168" s="20" t="str">
        <f aca="false">IF(EXACT(Schedule!E171,""),"",VLOOKUP(Schedule!E171,Teams!$A$1:$B$16,2))</f>
        <v>CHB</v>
      </c>
      <c r="C1168" s="20" t="str">
        <f aca="false">IF(EXACT(Schedule!$E$3,""),"",VLOOKUP(Schedule!$E$3,Teams!$A$1:$B$16,2))</f>
        <v>PMV</v>
      </c>
      <c r="D1168" s="20" t="str">
        <f aca="false">IF(WEEKDAY(A1168+Schedule!$A$4-1)=1,"D",IF(WEEKDAY(A1168+Schedule!$A$4-1)=7,"D","N"))</f>
        <v>N</v>
      </c>
    </row>
    <row r="1169" customFormat="false" ht="12.75" hidden="false" customHeight="false" outlineLevel="0" collapsed="false">
      <c r="A1169" s="20" t="n">
        <f aca="false">IF(EXACT(Schedule!$A172,""),"",Schedule!$A172)-IF(EXACT(Schedule!$A$4,""),"",Schedule!$A$4)+1</f>
        <v>164</v>
      </c>
      <c r="B1169" s="20" t="str">
        <f aca="false">IF(EXACT(Schedule!R172,""),"",VLOOKUP(Schedule!R172,Teams!$A$1:$B$16,2))</f>
        <v>BTR</v>
      </c>
      <c r="C1169" s="20" t="str">
        <f aca="false">IF(EXACT(Schedule!$R$3,""),"",VLOOKUP(Schedule!$R$3,Teams!$A$1:$B$16,2))</f>
        <v>MLL</v>
      </c>
      <c r="D1169" s="20" t="str">
        <f aca="false">IF(WEEKDAY(A1169+Schedule!$A$4-1)=1,"D",IF(WEEKDAY(A1169+Schedule!$A$4-1)=7,"D","N"))</f>
        <v>N</v>
      </c>
    </row>
    <row r="1170" customFormat="false" ht="12.75" hidden="false" customHeight="false" outlineLevel="0" collapsed="false">
      <c r="A1170" s="20" t="n">
        <f aca="false">IF(EXACT(Schedule!$A172,""),"",Schedule!$A172)-IF(EXACT(Schedule!$A$4,""),"",Schedule!$A$4)+1</f>
        <v>164</v>
      </c>
      <c r="B1170" s="20" t="str">
        <f aca="false">IF(EXACT(Schedule!T172,""),"",VLOOKUP(Schedule!T172,Teams!$A$1:$B$16,2))</f>
        <v>PRT</v>
      </c>
      <c r="C1170" s="20" t="str">
        <f aca="false">IF(EXACT(Schedule!$T$3,""),"",VLOOKUP(Schedule!$T$3,Teams!$A$1:$B$16,2))</f>
        <v>IOC</v>
      </c>
      <c r="D1170" s="20" t="str">
        <f aca="false">IF(WEEKDAY(A1170+Schedule!$A$4-1)=1,"D",IF(WEEKDAY(A1170+Schedule!$A$4-1)=7,"D","N"))</f>
        <v>N</v>
      </c>
    </row>
    <row r="1171" customFormat="false" ht="12.75" hidden="false" customHeight="false" outlineLevel="0" collapsed="false">
      <c r="A1171" s="20" t="n">
        <f aca="false">IF(EXACT(Schedule!$A172,""),"",Schedule!$A172)-IF(EXACT(Schedule!$A$4,""),"",Schedule!$A$4)+1</f>
        <v>164</v>
      </c>
      <c r="B1171" s="20" t="str">
        <f aca="false">IF(EXACT(Schedule!M172,""),"",VLOOKUP(Schedule!M172,Teams!$A$1:$B$16,2))</f>
        <v>NYU</v>
      </c>
      <c r="C1171" s="20" t="str">
        <f aca="false">IF(EXACT(Schedule!$M$3,""),"",VLOOKUP(Schedule!$M$3,Teams!$A$1:$B$16,2))</f>
        <v>HUD</v>
      </c>
      <c r="D1171" s="20" t="str">
        <f aca="false">IF(WEEKDAY(A1171+Schedule!$A$4-1)=1,"D",IF(WEEKDAY(A1171+Schedule!$A$4-1)=7,"D","N"))</f>
        <v>N</v>
      </c>
    </row>
    <row r="1172" customFormat="false" ht="12.75" hidden="false" customHeight="false" outlineLevel="0" collapsed="false">
      <c r="A1172" s="20" t="n">
        <f aca="false">IF(EXACT(Schedule!$A172,""),"",Schedule!$A172)-IF(EXACT(Schedule!$A$4,""),"",Schedule!$A$4)+1</f>
        <v>164</v>
      </c>
      <c r="B1172" s="20" t="str">
        <f aca="false">IF(EXACT(Schedule!O172,""),"",VLOOKUP(Schedule!O172,Teams!$A$1:$B$16,2))</f>
        <v>DET</v>
      </c>
      <c r="C1172" s="20" t="str">
        <f aca="false">IF(EXACT(Schedule!$O$3,""),"",VLOOKUP(Schedule!$O$3,Teams!$A$1:$B$16,2))</f>
        <v>SEA</v>
      </c>
      <c r="D1172" s="20" t="str">
        <f aca="false">IF(WEEKDAY(A1172+Schedule!$A$4-1)=1,"D",IF(WEEKDAY(A1172+Schedule!$A$4-1)=7,"D","N"))</f>
        <v>N</v>
      </c>
    </row>
    <row r="1173" customFormat="false" ht="12.75" hidden="false" customHeight="false" outlineLevel="0" collapsed="false">
      <c r="A1173" s="20" t="n">
        <f aca="false">IF(EXACT(Schedule!$A172,""),"",Schedule!$A172)-IF(EXACT(Schedule!$A$4,""),"",Schedule!$A$4)+1</f>
        <v>164</v>
      </c>
      <c r="B1173" s="20" t="str">
        <f aca="false">IF(EXACT(Schedule!H172,""),"",VLOOKUP(Schedule!H172,Teams!$A$1:$B$16,2))</f>
        <v>PCR</v>
      </c>
      <c r="C1173" s="20" t="str">
        <f aca="false">IF(EXACT(Schedule!$H$3,""),"",VLOOKUP(Schedule!$H$3,Teams!$A$1:$B$16,2))</f>
        <v>ARZ</v>
      </c>
      <c r="D1173" s="20" t="str">
        <f aca="false">IF(WEEKDAY(A1173+Schedule!$A$4-1)=1,"D",IF(WEEKDAY(A1173+Schedule!$A$4-1)=7,"D","N"))</f>
        <v>N</v>
      </c>
    </row>
    <row r="1174" customFormat="false" ht="12.75" hidden="false" customHeight="false" outlineLevel="0" collapsed="false">
      <c r="A1174" s="20" t="n">
        <f aca="false">IF(EXACT(Schedule!$A172,""),"",Schedule!$A172)-IF(EXACT(Schedule!$A$4,""),"",Schedule!$A$4)+1</f>
        <v>164</v>
      </c>
      <c r="B1174" s="20" t="str">
        <f aca="false">IF(EXACT(Schedule!J172,""),"",VLOOKUP(Schedule!J172,Teams!$A$1:$B$16,2))</f>
        <v>MAM</v>
      </c>
      <c r="C1174" s="20" t="str">
        <f aca="false">IF(EXACT(Schedule!$J$3,""),"",VLOOKUP(Schedule!$J$3,Teams!$A$1:$B$16,2))</f>
        <v>KCM</v>
      </c>
      <c r="D1174" s="20" t="str">
        <f aca="false">IF(WEEKDAY(A1174+Schedule!$A$4-1)=1,"D",IF(WEEKDAY(A1174+Schedule!$A$4-1)=7,"D","N"))</f>
        <v>N</v>
      </c>
    </row>
    <row r="1175" customFormat="false" ht="12.75" hidden="false" customHeight="false" outlineLevel="0" collapsed="false">
      <c r="A1175" s="20" t="n">
        <f aca="false">IF(EXACT(Schedule!$A172,""),"",Schedule!$A172)-IF(EXACT(Schedule!$A$4,""),"",Schedule!$A$4)+1</f>
        <v>164</v>
      </c>
      <c r="B1175" s="20" t="str">
        <f aca="false">IF(EXACT(Schedule!C172,""),"",VLOOKUP(Schedule!C172,Teams!$A$1:$B$16,2))</f>
        <v>SBS</v>
      </c>
      <c r="C1175" s="20" t="str">
        <f aca="false">IF(EXACT(Schedule!$C$3,""),"",VLOOKUP(Schedule!$C$3,Teams!$A$1:$B$16,2))</f>
        <v>TDR</v>
      </c>
      <c r="D1175" s="20" t="str">
        <f aca="false">IF(WEEKDAY(A1175+Schedule!$A$4-1)=1,"D",IF(WEEKDAY(A1175+Schedule!$A$4-1)=7,"D","N"))</f>
        <v>N</v>
      </c>
    </row>
    <row r="1176" customFormat="false" ht="12.75" hidden="false" customHeight="false" outlineLevel="0" collapsed="false">
      <c r="A1176" s="20" t="n">
        <f aca="false">IF(EXACT(Schedule!$A172,""),"",Schedule!$A172)-IF(EXACT(Schedule!$A$4,""),"",Schedule!$A$4)+1</f>
        <v>164</v>
      </c>
      <c r="B1176" s="20" t="str">
        <f aca="false">IF(EXACT(Schedule!E172,""),"",VLOOKUP(Schedule!E172,Teams!$A$1:$B$16,2))</f>
        <v>CHB</v>
      </c>
      <c r="C1176" s="20" t="str">
        <f aca="false">IF(EXACT(Schedule!$E$3,""),"",VLOOKUP(Schedule!$E$3,Teams!$A$1:$B$16,2))</f>
        <v>PMV</v>
      </c>
      <c r="D1176" s="20" t="str">
        <f aca="false">IF(WEEKDAY(A1176+Schedule!$A$4-1)=1,"D",IF(WEEKDAY(A1176+Schedule!$A$4-1)=7,"D","N"))</f>
        <v>N</v>
      </c>
    </row>
    <row r="1177" customFormat="false" ht="12.75" hidden="false" customHeight="false" outlineLevel="0" collapsed="false">
      <c r="A1177" s="20" t="n">
        <f aca="false">IF(EXACT(Schedule!$A173,""),"",Schedule!$A173)-IF(EXACT(Schedule!$A$4,""),"",Schedule!$A$4)+1</f>
        <v>165</v>
      </c>
      <c r="B1177" s="20" t="str">
        <f aca="false">IF(EXACT(Schedule!R173,""),"",VLOOKUP(Schedule!R173,Teams!$A$1:$B$16,2))</f>
        <v>BTR</v>
      </c>
      <c r="C1177" s="20" t="str">
        <f aca="false">IF(EXACT(Schedule!$R$3,""),"",VLOOKUP(Schedule!$R$3,Teams!$A$1:$B$16,2))</f>
        <v>MLL</v>
      </c>
      <c r="D1177" s="20" t="str">
        <f aca="false">IF(WEEKDAY(A1177+Schedule!$A$4-1)=1,"D",IF(WEEKDAY(A1177+Schedule!$A$4-1)=7,"D","N"))</f>
        <v>D</v>
      </c>
    </row>
    <row r="1178" customFormat="false" ht="12.75" hidden="false" customHeight="false" outlineLevel="0" collapsed="false">
      <c r="A1178" s="20" t="n">
        <f aca="false">IF(EXACT(Schedule!$A173,""),"",Schedule!$A173)-IF(EXACT(Schedule!$A$4,""),"",Schedule!$A$4)+1</f>
        <v>165</v>
      </c>
      <c r="B1178" s="20" t="str">
        <f aca="false">IF(EXACT(Schedule!T173,""),"",VLOOKUP(Schedule!T173,Teams!$A$1:$B$16,2))</f>
        <v>PRT</v>
      </c>
      <c r="C1178" s="20" t="str">
        <f aca="false">IF(EXACT(Schedule!$T$3,""),"",VLOOKUP(Schedule!$T$3,Teams!$A$1:$B$16,2))</f>
        <v>IOC</v>
      </c>
      <c r="D1178" s="20" t="str">
        <f aca="false">IF(WEEKDAY(A1178+Schedule!$A$4-1)=1,"D",IF(WEEKDAY(A1178+Schedule!$A$4-1)=7,"D","N"))</f>
        <v>D</v>
      </c>
    </row>
    <row r="1179" customFormat="false" ht="12.75" hidden="false" customHeight="false" outlineLevel="0" collapsed="false">
      <c r="A1179" s="20" t="n">
        <f aca="false">IF(EXACT(Schedule!$A173,""),"",Schedule!$A173)-IF(EXACT(Schedule!$A$4,""),"",Schedule!$A$4)+1</f>
        <v>165</v>
      </c>
      <c r="B1179" s="20" t="str">
        <f aca="false">IF(EXACT(Schedule!M173,""),"",VLOOKUP(Schedule!M173,Teams!$A$1:$B$16,2))</f>
        <v>NYU</v>
      </c>
      <c r="C1179" s="20" t="str">
        <f aca="false">IF(EXACT(Schedule!$M$3,""),"",VLOOKUP(Schedule!$M$3,Teams!$A$1:$B$16,2))</f>
        <v>HUD</v>
      </c>
      <c r="D1179" s="20" t="str">
        <f aca="false">IF(WEEKDAY(A1179+Schedule!$A$4-1)=1,"D",IF(WEEKDAY(A1179+Schedule!$A$4-1)=7,"D","N"))</f>
        <v>D</v>
      </c>
    </row>
    <row r="1180" customFormat="false" ht="12.75" hidden="false" customHeight="false" outlineLevel="0" collapsed="false">
      <c r="A1180" s="20" t="n">
        <f aca="false">IF(EXACT(Schedule!$A173,""),"",Schedule!$A173)-IF(EXACT(Schedule!$A$4,""),"",Schedule!$A$4)+1</f>
        <v>165</v>
      </c>
      <c r="B1180" s="20" t="str">
        <f aca="false">IF(EXACT(Schedule!O173,""),"",VLOOKUP(Schedule!O173,Teams!$A$1:$B$16,2))</f>
        <v>DET</v>
      </c>
      <c r="C1180" s="20" t="str">
        <f aca="false">IF(EXACT(Schedule!$O$3,""),"",VLOOKUP(Schedule!$O$3,Teams!$A$1:$B$16,2))</f>
        <v>SEA</v>
      </c>
      <c r="D1180" s="20" t="str">
        <f aca="false">IF(WEEKDAY(A1180+Schedule!$A$4-1)=1,"D",IF(WEEKDAY(A1180+Schedule!$A$4-1)=7,"D","N"))</f>
        <v>D</v>
      </c>
    </row>
    <row r="1181" customFormat="false" ht="12.75" hidden="false" customHeight="false" outlineLevel="0" collapsed="false">
      <c r="A1181" s="20" t="n">
        <f aca="false">IF(EXACT(Schedule!$A173,""),"",Schedule!$A173)-IF(EXACT(Schedule!$A$4,""),"",Schedule!$A$4)+1</f>
        <v>165</v>
      </c>
      <c r="B1181" s="20" t="str">
        <f aca="false">IF(EXACT(Schedule!H173,""),"",VLOOKUP(Schedule!H173,Teams!$A$1:$B$16,2))</f>
        <v>PCR</v>
      </c>
      <c r="C1181" s="20" t="str">
        <f aca="false">IF(EXACT(Schedule!$H$3,""),"",VLOOKUP(Schedule!$H$3,Teams!$A$1:$B$16,2))</f>
        <v>ARZ</v>
      </c>
      <c r="D1181" s="20" t="str">
        <f aca="false">IF(WEEKDAY(A1181+Schedule!$A$4-1)=1,"D",IF(WEEKDAY(A1181+Schedule!$A$4-1)=7,"D","N"))</f>
        <v>D</v>
      </c>
    </row>
    <row r="1182" customFormat="false" ht="12.75" hidden="false" customHeight="false" outlineLevel="0" collapsed="false">
      <c r="A1182" s="20" t="n">
        <f aca="false">IF(EXACT(Schedule!$A173,""),"",Schedule!$A173)-IF(EXACT(Schedule!$A$4,""),"",Schedule!$A$4)+1</f>
        <v>165</v>
      </c>
      <c r="B1182" s="20" t="str">
        <f aca="false">IF(EXACT(Schedule!J173,""),"",VLOOKUP(Schedule!J173,Teams!$A$1:$B$16,2))</f>
        <v>MAM</v>
      </c>
      <c r="C1182" s="20" t="str">
        <f aca="false">IF(EXACT(Schedule!$J$3,""),"",VLOOKUP(Schedule!$J$3,Teams!$A$1:$B$16,2))</f>
        <v>KCM</v>
      </c>
      <c r="D1182" s="20" t="str">
        <f aca="false">IF(WEEKDAY(A1182+Schedule!$A$4-1)=1,"D",IF(WEEKDAY(A1182+Schedule!$A$4-1)=7,"D","N"))</f>
        <v>D</v>
      </c>
    </row>
    <row r="1183" customFormat="false" ht="12.75" hidden="false" customHeight="false" outlineLevel="0" collapsed="false">
      <c r="A1183" s="20" t="n">
        <f aca="false">IF(EXACT(Schedule!$A173,""),"",Schedule!$A173)-IF(EXACT(Schedule!$A$4,""),"",Schedule!$A$4)+1</f>
        <v>165</v>
      </c>
      <c r="B1183" s="20" t="str">
        <f aca="false">IF(EXACT(Schedule!C173,""),"",VLOOKUP(Schedule!C173,Teams!$A$1:$B$16,2))</f>
        <v>SBS</v>
      </c>
      <c r="C1183" s="20" t="str">
        <f aca="false">IF(EXACT(Schedule!$C$3,""),"",VLOOKUP(Schedule!$C$3,Teams!$A$1:$B$16,2))</f>
        <v>TDR</v>
      </c>
      <c r="D1183" s="20" t="str">
        <f aca="false">IF(WEEKDAY(A1183+Schedule!$A$4-1)=1,"D",IF(WEEKDAY(A1183+Schedule!$A$4-1)=7,"D","N"))</f>
        <v>D</v>
      </c>
    </row>
    <row r="1184" customFormat="false" ht="12.75" hidden="false" customHeight="false" outlineLevel="0" collapsed="false">
      <c r="A1184" s="20" t="n">
        <f aca="false">IF(EXACT(Schedule!$A173,""),"",Schedule!$A173)-IF(EXACT(Schedule!$A$4,""),"",Schedule!$A$4)+1</f>
        <v>165</v>
      </c>
      <c r="B1184" s="20" t="str">
        <f aca="false">IF(EXACT(Schedule!E173,""),"",VLOOKUP(Schedule!E173,Teams!$A$1:$B$16,2))</f>
        <v>CHB</v>
      </c>
      <c r="C1184" s="20" t="str">
        <f aca="false">IF(EXACT(Schedule!$E$3,""),"",VLOOKUP(Schedule!$E$3,Teams!$A$1:$B$16,2))</f>
        <v>PMV</v>
      </c>
      <c r="D1184" s="20" t="str">
        <f aca="false">IF(WEEKDAY(A1184+Schedule!$A$4-1)=1,"D",IF(WEEKDAY(A1184+Schedule!$A$4-1)=7,"D","N"))</f>
        <v>D</v>
      </c>
    </row>
    <row r="1185" customFormat="false" ht="12.75" hidden="false" customHeight="false" outlineLevel="0" collapsed="false">
      <c r="A1185" s="20" t="n">
        <f aca="false">IF(EXACT(Schedule!$A174,""),"",Schedule!$A174)-IF(EXACT(Schedule!$A$4,""),"",Schedule!$A$4)+1</f>
        <v>166</v>
      </c>
      <c r="B1185" s="20" t="str">
        <f aca="false">IF(EXACT(Schedule!R174,""),"",VLOOKUP(Schedule!R174,Teams!$A$1:$B$16,2))</f>
        <v>BTR</v>
      </c>
      <c r="C1185" s="20" t="str">
        <f aca="false">IF(EXACT(Schedule!$R$3,""),"",VLOOKUP(Schedule!$R$3,Teams!$A$1:$B$16,2))</f>
        <v>MLL</v>
      </c>
      <c r="D1185" s="20" t="str">
        <f aca="false">IF(WEEKDAY(A1185+Schedule!$A$4-1)=1,"D",IF(WEEKDAY(A1185+Schedule!$A$4-1)=7,"D","N"))</f>
        <v>D</v>
      </c>
    </row>
    <row r="1186" customFormat="false" ht="12.75" hidden="false" customHeight="false" outlineLevel="0" collapsed="false">
      <c r="A1186" s="20" t="n">
        <f aca="false">IF(EXACT(Schedule!$A174,""),"",Schedule!$A174)-IF(EXACT(Schedule!$A$4,""),"",Schedule!$A$4)+1</f>
        <v>166</v>
      </c>
      <c r="B1186" s="20" t="str">
        <f aca="false">IF(EXACT(Schedule!T174,""),"",VLOOKUP(Schedule!T174,Teams!$A$1:$B$16,2))</f>
        <v>PRT</v>
      </c>
      <c r="C1186" s="20" t="str">
        <f aca="false">IF(EXACT(Schedule!$T$3,""),"",VLOOKUP(Schedule!$T$3,Teams!$A$1:$B$16,2))</f>
        <v>IOC</v>
      </c>
      <c r="D1186" s="20" t="str">
        <f aca="false">IF(WEEKDAY(A1186+Schedule!$A$4-1)=1,"D",IF(WEEKDAY(A1186+Schedule!$A$4-1)=7,"D","N"))</f>
        <v>D</v>
      </c>
    </row>
    <row r="1187" customFormat="false" ht="12.75" hidden="false" customHeight="false" outlineLevel="0" collapsed="false">
      <c r="A1187" s="20" t="n">
        <f aca="false">IF(EXACT(Schedule!$A174,""),"",Schedule!$A174)-IF(EXACT(Schedule!$A$4,""),"",Schedule!$A$4)+1</f>
        <v>166</v>
      </c>
      <c r="B1187" s="20" t="str">
        <f aca="false">IF(EXACT(Schedule!M174,""),"",VLOOKUP(Schedule!M174,Teams!$A$1:$B$16,2))</f>
        <v>NYU</v>
      </c>
      <c r="C1187" s="20" t="str">
        <f aca="false">IF(EXACT(Schedule!$M$3,""),"",VLOOKUP(Schedule!$M$3,Teams!$A$1:$B$16,2))</f>
        <v>HUD</v>
      </c>
      <c r="D1187" s="20" t="str">
        <f aca="false">IF(WEEKDAY(A1187+Schedule!$A$4-1)=1,"D",IF(WEEKDAY(A1187+Schedule!$A$4-1)=7,"D","N"))</f>
        <v>D</v>
      </c>
    </row>
    <row r="1188" customFormat="false" ht="12.75" hidden="false" customHeight="false" outlineLevel="0" collapsed="false">
      <c r="A1188" s="20" t="n">
        <f aca="false">IF(EXACT(Schedule!$A174,""),"",Schedule!$A174)-IF(EXACT(Schedule!$A$4,""),"",Schedule!$A$4)+1</f>
        <v>166</v>
      </c>
      <c r="B1188" s="20" t="str">
        <f aca="false">IF(EXACT(Schedule!O174,""),"",VLOOKUP(Schedule!O174,Teams!$A$1:$B$16,2))</f>
        <v>DET</v>
      </c>
      <c r="C1188" s="20" t="str">
        <f aca="false">IF(EXACT(Schedule!$O$3,""),"",VLOOKUP(Schedule!$O$3,Teams!$A$1:$B$16,2))</f>
        <v>SEA</v>
      </c>
      <c r="D1188" s="20" t="str">
        <f aca="false">IF(WEEKDAY(A1188+Schedule!$A$4-1)=1,"D",IF(WEEKDAY(A1188+Schedule!$A$4-1)=7,"D","N"))</f>
        <v>D</v>
      </c>
    </row>
    <row r="1189" customFormat="false" ht="12.75" hidden="false" customHeight="false" outlineLevel="0" collapsed="false">
      <c r="A1189" s="20" t="n">
        <f aca="false">IF(EXACT(Schedule!$A174,""),"",Schedule!$A174)-IF(EXACT(Schedule!$A$4,""),"",Schedule!$A$4)+1</f>
        <v>166</v>
      </c>
      <c r="B1189" s="20" t="str">
        <f aca="false">IF(EXACT(Schedule!H174,""),"",VLOOKUP(Schedule!H174,Teams!$A$1:$B$16,2))</f>
        <v>PCR</v>
      </c>
      <c r="C1189" s="20" t="str">
        <f aca="false">IF(EXACT(Schedule!$H$3,""),"",VLOOKUP(Schedule!$H$3,Teams!$A$1:$B$16,2))</f>
        <v>ARZ</v>
      </c>
      <c r="D1189" s="20" t="str">
        <f aca="false">IF(WEEKDAY(A1189+Schedule!$A$4-1)=1,"D",IF(WEEKDAY(A1189+Schedule!$A$4-1)=7,"D","N"))</f>
        <v>D</v>
      </c>
    </row>
    <row r="1190" customFormat="false" ht="12.75" hidden="false" customHeight="false" outlineLevel="0" collapsed="false">
      <c r="A1190" s="20" t="n">
        <f aca="false">IF(EXACT(Schedule!$A174,""),"",Schedule!$A174)-IF(EXACT(Schedule!$A$4,""),"",Schedule!$A$4)+1</f>
        <v>166</v>
      </c>
      <c r="B1190" s="20" t="str">
        <f aca="false">IF(EXACT(Schedule!J174,""),"",VLOOKUP(Schedule!J174,Teams!$A$1:$B$16,2))</f>
        <v>MAM</v>
      </c>
      <c r="C1190" s="20" t="str">
        <f aca="false">IF(EXACT(Schedule!$J$3,""),"",VLOOKUP(Schedule!$J$3,Teams!$A$1:$B$16,2))</f>
        <v>KCM</v>
      </c>
      <c r="D1190" s="20" t="str">
        <f aca="false">IF(WEEKDAY(A1190+Schedule!$A$4-1)=1,"D",IF(WEEKDAY(A1190+Schedule!$A$4-1)=7,"D","N"))</f>
        <v>D</v>
      </c>
    </row>
    <row r="1191" customFormat="false" ht="12.75" hidden="false" customHeight="false" outlineLevel="0" collapsed="false">
      <c r="A1191" s="20" t="n">
        <f aca="false">IF(EXACT(Schedule!$A174,""),"",Schedule!$A174)-IF(EXACT(Schedule!$A$4,""),"",Schedule!$A$4)+1</f>
        <v>166</v>
      </c>
      <c r="B1191" s="20" t="str">
        <f aca="false">IF(EXACT(Schedule!C174,""),"",VLOOKUP(Schedule!C174,Teams!$A$1:$B$16,2))</f>
        <v>SBS</v>
      </c>
      <c r="C1191" s="20" t="str">
        <f aca="false">IF(EXACT(Schedule!$C$3,""),"",VLOOKUP(Schedule!$C$3,Teams!$A$1:$B$16,2))</f>
        <v>TDR</v>
      </c>
      <c r="D1191" s="20" t="str">
        <f aca="false">IF(WEEKDAY(A1191+Schedule!$A$4-1)=1,"D",IF(WEEKDAY(A1191+Schedule!$A$4-1)=7,"D","N"))</f>
        <v>D</v>
      </c>
    </row>
    <row r="1192" customFormat="false" ht="12.75" hidden="false" customHeight="false" outlineLevel="0" collapsed="false">
      <c r="A1192" s="20" t="n">
        <f aca="false">IF(EXACT(Schedule!$A174,""),"",Schedule!$A174)-IF(EXACT(Schedule!$A$4,""),"",Schedule!$A$4)+1</f>
        <v>166</v>
      </c>
      <c r="B1192" s="20" t="str">
        <f aca="false">IF(EXACT(Schedule!E174,""),"",VLOOKUP(Schedule!E174,Teams!$A$1:$B$16,2))</f>
        <v>CHB</v>
      </c>
      <c r="C1192" s="20" t="str">
        <f aca="false">IF(EXACT(Schedule!$E$3,""),"",VLOOKUP(Schedule!$E$3,Teams!$A$1:$B$16,2))</f>
        <v>PMV</v>
      </c>
      <c r="D1192" s="20" t="str">
        <f aca="false">IF(WEEKDAY(A1192+Schedule!$A$4-1)=1,"D",IF(WEEKDAY(A1192+Schedule!$A$4-1)=7,"D","N"))</f>
        <v>D</v>
      </c>
    </row>
    <row r="1193" customFormat="false" ht="12.75" hidden="false" customHeight="false" outlineLevel="0" collapsed="false">
      <c r="A1193" s="20" t="n">
        <f aca="false">IF(EXACT(Schedule!$A175,""),"",Schedule!$A175)-IF(EXACT(Schedule!$A$4,""),"",Schedule!$A$4)+1</f>
        <v>167</v>
      </c>
      <c r="B1193" s="20" t="str">
        <f aca="false">IF(EXACT(Schedule!T175,""),"",VLOOKUP(Schedule!T175,Teams!$A$1:$B$16,2))</f>
        <v>BTR</v>
      </c>
      <c r="C1193" s="20" t="str">
        <f aca="false">IF(EXACT(Schedule!$T$3,""),"",VLOOKUP(Schedule!$T$3,Teams!$A$1:$B$16,2))</f>
        <v>IOC</v>
      </c>
      <c r="D1193" s="20" t="str">
        <f aca="false">IF(WEEKDAY(A1193+Schedule!$A$4-1)=1,"D",IF(WEEKDAY(A1193+Schedule!$A$4-1)=7,"D","N"))</f>
        <v>N</v>
      </c>
    </row>
    <row r="1194" customFormat="false" ht="12.75" hidden="false" customHeight="false" outlineLevel="0" collapsed="false">
      <c r="A1194" s="20" t="n">
        <f aca="false">IF(EXACT(Schedule!$A175,""),"",Schedule!$A175)-IF(EXACT(Schedule!$A$4,""),"",Schedule!$A$4)+1</f>
        <v>167</v>
      </c>
      <c r="B1194" s="20" t="str">
        <f aca="false">IF(EXACT(Schedule!O175,""),"",VLOOKUP(Schedule!O175,Teams!$A$1:$B$16,2))</f>
        <v>NYU</v>
      </c>
      <c r="C1194" s="20" t="str">
        <f aca="false">IF(EXACT(Schedule!$O$3,""),"",VLOOKUP(Schedule!$O$3,Teams!$A$1:$B$16,2))</f>
        <v>SEA</v>
      </c>
      <c r="D1194" s="20" t="str">
        <f aca="false">IF(WEEKDAY(A1194+Schedule!$A$4-1)=1,"D",IF(WEEKDAY(A1194+Schedule!$A$4-1)=7,"D","N"))</f>
        <v>N</v>
      </c>
    </row>
    <row r="1195" customFormat="false" ht="12.75" hidden="false" customHeight="false" outlineLevel="0" collapsed="false">
      <c r="A1195" s="20" t="n">
        <f aca="false">IF(EXACT(Schedule!$A175,""),"",Schedule!$A175)-IF(EXACT(Schedule!$A$4,""),"",Schedule!$A$4)+1</f>
        <v>167</v>
      </c>
      <c r="B1195" s="20" t="str">
        <f aca="false">IF(EXACT(Schedule!J175,""),"",VLOOKUP(Schedule!J175,Teams!$A$1:$B$16,2))</f>
        <v>PCR</v>
      </c>
      <c r="C1195" s="20" t="str">
        <f aca="false">IF(EXACT(Schedule!$J$3,""),"",VLOOKUP(Schedule!$J$3,Teams!$A$1:$B$16,2))</f>
        <v>KCM</v>
      </c>
      <c r="D1195" s="20" t="str">
        <f aca="false">IF(WEEKDAY(A1195+Schedule!$A$4-1)=1,"D",IF(WEEKDAY(A1195+Schedule!$A$4-1)=7,"D","N"))</f>
        <v>N</v>
      </c>
    </row>
    <row r="1196" customFormat="false" ht="12.75" hidden="false" customHeight="false" outlineLevel="0" collapsed="false">
      <c r="A1196" s="20" t="n">
        <f aca="false">IF(EXACT(Schedule!$A175,""),"",Schedule!$A175)-IF(EXACT(Schedule!$A$4,""),"",Schedule!$A$4)+1</f>
        <v>167</v>
      </c>
      <c r="B1196" s="20" t="str">
        <f aca="false">IF(EXACT(Schedule!E175,""),"",VLOOKUP(Schedule!E175,Teams!$A$1:$B$16,2))</f>
        <v>SBS</v>
      </c>
      <c r="C1196" s="20" t="str">
        <f aca="false">IF(EXACT(Schedule!$E$3,""),"",VLOOKUP(Schedule!$E$3,Teams!$A$1:$B$16,2))</f>
        <v>PMV</v>
      </c>
      <c r="D1196" s="20" t="str">
        <f aca="false">IF(WEEKDAY(A1196+Schedule!$A$4-1)=1,"D",IF(WEEKDAY(A1196+Schedule!$A$4-1)=7,"D","N"))</f>
        <v>N</v>
      </c>
    </row>
    <row r="1197" customFormat="false" ht="12.75" hidden="false" customHeight="false" outlineLevel="0" collapsed="false">
      <c r="A1197" s="20" t="n">
        <f aca="false">IF(EXACT(Schedule!$A176,""),"",Schedule!$A176)-IF(EXACT(Schedule!$A$4,""),"",Schedule!$A$4)+1</f>
        <v>168</v>
      </c>
      <c r="B1197" s="20" t="str">
        <f aca="false">IF(EXACT(Schedule!S176,""),"",VLOOKUP(Schedule!S176,Teams!$A$1:$B$16,2))</f>
        <v>MLL</v>
      </c>
      <c r="C1197" s="20" t="str">
        <f aca="false">IF(EXACT(Schedule!$S$3,""),"",VLOOKUP(Schedule!$S$3,Teams!$A$1:$B$16,2))</f>
        <v>PRT</v>
      </c>
      <c r="D1197" s="20" t="str">
        <f aca="false">IF(WEEKDAY(A1197+Schedule!$A$4-1)=1,"D",IF(WEEKDAY(A1197+Schedule!$A$4-1)=7,"D","N"))</f>
        <v>N</v>
      </c>
    </row>
    <row r="1198" customFormat="false" ht="12.75" hidden="false" customHeight="false" outlineLevel="0" collapsed="false">
      <c r="A1198" s="20" t="n">
        <f aca="false">IF(EXACT(Schedule!$A176,""),"",Schedule!$A176)-IF(EXACT(Schedule!$A$4,""),"",Schedule!$A$4)+1</f>
        <v>168</v>
      </c>
      <c r="B1198" s="20" t="str">
        <f aca="false">IF(EXACT(Schedule!T176,""),"",VLOOKUP(Schedule!T176,Teams!$A$1:$B$16,2))</f>
        <v>BTR</v>
      </c>
      <c r="C1198" s="20" t="str">
        <f aca="false">IF(EXACT(Schedule!$T$3,""),"",VLOOKUP(Schedule!$T$3,Teams!$A$1:$B$16,2))</f>
        <v>IOC</v>
      </c>
      <c r="D1198" s="20" t="str">
        <f aca="false">IF(WEEKDAY(A1198+Schedule!$A$4-1)=1,"D",IF(WEEKDAY(A1198+Schedule!$A$4-1)=7,"D","N"))</f>
        <v>N</v>
      </c>
    </row>
    <row r="1199" customFormat="false" ht="12.75" hidden="false" customHeight="false" outlineLevel="0" collapsed="false">
      <c r="A1199" s="20" t="n">
        <f aca="false">IF(EXACT(Schedule!$A176,""),"",Schedule!$A176)-IF(EXACT(Schedule!$A$4,""),"",Schedule!$A$4)+1</f>
        <v>168</v>
      </c>
      <c r="B1199" s="20" t="str">
        <f aca="false">IF(EXACT(Schedule!N176,""),"",VLOOKUP(Schedule!N176,Teams!$A$1:$B$16,2))</f>
        <v>HUD</v>
      </c>
      <c r="C1199" s="20" t="str">
        <f aca="false">IF(EXACT(Schedule!$N$3,""),"",VLOOKUP(Schedule!$N$3,Teams!$A$1:$B$16,2))</f>
        <v>DET</v>
      </c>
      <c r="D1199" s="20" t="str">
        <f aca="false">IF(WEEKDAY(A1199+Schedule!$A$4-1)=1,"D",IF(WEEKDAY(A1199+Schedule!$A$4-1)=7,"D","N"))</f>
        <v>N</v>
      </c>
    </row>
    <row r="1200" customFormat="false" ht="12.75" hidden="false" customHeight="false" outlineLevel="0" collapsed="false">
      <c r="A1200" s="20" t="n">
        <f aca="false">IF(EXACT(Schedule!$A176,""),"",Schedule!$A176)-IF(EXACT(Schedule!$A$4,""),"",Schedule!$A$4)+1</f>
        <v>168</v>
      </c>
      <c r="B1200" s="20" t="str">
        <f aca="false">IF(EXACT(Schedule!O176,""),"",VLOOKUP(Schedule!O176,Teams!$A$1:$B$16,2))</f>
        <v>NYU</v>
      </c>
      <c r="C1200" s="20" t="str">
        <f aca="false">IF(EXACT(Schedule!$O$3,""),"",VLOOKUP(Schedule!$O$3,Teams!$A$1:$B$16,2))</f>
        <v>SEA</v>
      </c>
      <c r="D1200" s="20" t="str">
        <f aca="false">IF(WEEKDAY(A1200+Schedule!$A$4-1)=1,"D",IF(WEEKDAY(A1200+Schedule!$A$4-1)=7,"D","N"))</f>
        <v>N</v>
      </c>
    </row>
    <row r="1201" customFormat="false" ht="12.75" hidden="false" customHeight="false" outlineLevel="0" collapsed="false">
      <c r="A1201" s="20" t="n">
        <f aca="false">IF(EXACT(Schedule!$A176,""),"",Schedule!$A176)-IF(EXACT(Schedule!$A$4,""),"",Schedule!$A$4)+1</f>
        <v>168</v>
      </c>
      <c r="B1201" s="20" t="str">
        <f aca="false">IF(EXACT(Schedule!I176,""),"",VLOOKUP(Schedule!I176,Teams!$A$1:$B$16,2))</f>
        <v>ARZ</v>
      </c>
      <c r="C1201" s="20" t="str">
        <f aca="false">IF(EXACT(Schedule!$I$3,""),"",VLOOKUP(Schedule!$I$3,Teams!$A$1:$B$16,2))</f>
        <v>MAM</v>
      </c>
      <c r="D1201" s="20" t="str">
        <f aca="false">IF(WEEKDAY(A1201+Schedule!$A$4-1)=1,"D",IF(WEEKDAY(A1201+Schedule!$A$4-1)=7,"D","N"))</f>
        <v>N</v>
      </c>
    </row>
    <row r="1202" customFormat="false" ht="12.75" hidden="false" customHeight="false" outlineLevel="0" collapsed="false">
      <c r="A1202" s="20" t="n">
        <f aca="false">IF(EXACT(Schedule!$A176,""),"",Schedule!$A176)-IF(EXACT(Schedule!$A$4,""),"",Schedule!$A$4)+1</f>
        <v>168</v>
      </c>
      <c r="B1202" s="20" t="str">
        <f aca="false">IF(EXACT(Schedule!J176,""),"",VLOOKUP(Schedule!J176,Teams!$A$1:$B$16,2))</f>
        <v>PCR</v>
      </c>
      <c r="C1202" s="20" t="str">
        <f aca="false">IF(EXACT(Schedule!$J$3,""),"",VLOOKUP(Schedule!$J$3,Teams!$A$1:$B$16,2))</f>
        <v>KCM</v>
      </c>
      <c r="D1202" s="20" t="str">
        <f aca="false">IF(WEEKDAY(A1202+Schedule!$A$4-1)=1,"D",IF(WEEKDAY(A1202+Schedule!$A$4-1)=7,"D","N"))</f>
        <v>N</v>
      </c>
    </row>
    <row r="1203" customFormat="false" ht="12.75" hidden="false" customHeight="false" outlineLevel="0" collapsed="false">
      <c r="A1203" s="20" t="n">
        <f aca="false">IF(EXACT(Schedule!$A176,""),"",Schedule!$A176)-IF(EXACT(Schedule!$A$4,""),"",Schedule!$A$4)+1</f>
        <v>168</v>
      </c>
      <c r="B1203" s="20" t="str">
        <f aca="false">IF(EXACT(Schedule!D176,""),"",VLOOKUP(Schedule!D176,Teams!$A$1:$B$16,2))</f>
        <v>TDR</v>
      </c>
      <c r="C1203" s="20" t="str">
        <f aca="false">IF(EXACT(Schedule!$D$3,""),"",VLOOKUP(Schedule!$D$3,Teams!$A$1:$B$16,2))</f>
        <v>CHB</v>
      </c>
      <c r="D1203" s="20" t="str">
        <f aca="false">IF(WEEKDAY(A1203+Schedule!$A$4-1)=1,"D",IF(WEEKDAY(A1203+Schedule!$A$4-1)=7,"D","N"))</f>
        <v>N</v>
      </c>
    </row>
    <row r="1204" customFormat="false" ht="12.75" hidden="false" customHeight="false" outlineLevel="0" collapsed="false">
      <c r="A1204" s="20" t="n">
        <f aca="false">IF(EXACT(Schedule!$A176,""),"",Schedule!$A176)-IF(EXACT(Schedule!$A$4,""),"",Schedule!$A$4)+1</f>
        <v>168</v>
      </c>
      <c r="B1204" s="20" t="str">
        <f aca="false">IF(EXACT(Schedule!E176,""),"",VLOOKUP(Schedule!E176,Teams!$A$1:$B$16,2))</f>
        <v>SBS</v>
      </c>
      <c r="C1204" s="20" t="str">
        <f aca="false">IF(EXACT(Schedule!$E$3,""),"",VLOOKUP(Schedule!$E$3,Teams!$A$1:$B$16,2))</f>
        <v>PMV</v>
      </c>
      <c r="D1204" s="20" t="str">
        <f aca="false">IF(WEEKDAY(A1204+Schedule!$A$4-1)=1,"D",IF(WEEKDAY(A1204+Schedule!$A$4-1)=7,"D","N"))</f>
        <v>N</v>
      </c>
    </row>
    <row r="1205" customFormat="false" ht="12.75" hidden="false" customHeight="false" outlineLevel="0" collapsed="false">
      <c r="A1205" s="20" t="n">
        <f aca="false">IF(EXACT(Schedule!$A177,""),"",Schedule!$A177)-IF(EXACT(Schedule!$A$4,""),"",Schedule!$A$4)+1</f>
        <v>169</v>
      </c>
      <c r="B1205" s="20" t="str">
        <f aca="false">IF(EXACT(Schedule!S177,""),"",VLOOKUP(Schedule!S177,Teams!$A$1:$B$16,2))</f>
        <v>MLL</v>
      </c>
      <c r="C1205" s="20" t="str">
        <f aca="false">IF(EXACT(Schedule!$S$3,""),"",VLOOKUP(Schedule!$S$3,Teams!$A$1:$B$16,2))</f>
        <v>PRT</v>
      </c>
      <c r="D1205" s="20" t="str">
        <f aca="false">IF(WEEKDAY(A1205+Schedule!$A$4-1)=1,"D",IF(WEEKDAY(A1205+Schedule!$A$4-1)=7,"D","N"))</f>
        <v>N</v>
      </c>
    </row>
    <row r="1206" customFormat="false" ht="12.75" hidden="false" customHeight="false" outlineLevel="0" collapsed="false">
      <c r="A1206" s="20" t="n">
        <f aca="false">IF(EXACT(Schedule!$A177,""),"",Schedule!$A177)-IF(EXACT(Schedule!$A$4,""),"",Schedule!$A$4)+1</f>
        <v>169</v>
      </c>
      <c r="B1206" s="20" t="str">
        <f aca="false">IF(EXACT(Schedule!T177,""),"",VLOOKUP(Schedule!T177,Teams!$A$1:$B$16,2))</f>
        <v>BTR</v>
      </c>
      <c r="C1206" s="20" t="str">
        <f aca="false">IF(EXACT(Schedule!$T$3,""),"",VLOOKUP(Schedule!$T$3,Teams!$A$1:$B$16,2))</f>
        <v>IOC</v>
      </c>
      <c r="D1206" s="20" t="str">
        <f aca="false">IF(WEEKDAY(A1206+Schedule!$A$4-1)=1,"D",IF(WEEKDAY(A1206+Schedule!$A$4-1)=7,"D","N"))</f>
        <v>N</v>
      </c>
    </row>
    <row r="1207" customFormat="false" ht="12.75" hidden="false" customHeight="false" outlineLevel="0" collapsed="false">
      <c r="A1207" s="20" t="n">
        <f aca="false">IF(EXACT(Schedule!$A177,""),"",Schedule!$A177)-IF(EXACT(Schedule!$A$4,""),"",Schedule!$A$4)+1</f>
        <v>169</v>
      </c>
      <c r="B1207" s="20" t="str">
        <f aca="false">IF(EXACT(Schedule!N177,""),"",VLOOKUP(Schedule!N177,Teams!$A$1:$B$16,2))</f>
        <v>HUD</v>
      </c>
      <c r="C1207" s="20" t="str">
        <f aca="false">IF(EXACT(Schedule!$N$3,""),"",VLOOKUP(Schedule!$N$3,Teams!$A$1:$B$16,2))</f>
        <v>DET</v>
      </c>
      <c r="D1207" s="20" t="str">
        <f aca="false">IF(WEEKDAY(A1207+Schedule!$A$4-1)=1,"D",IF(WEEKDAY(A1207+Schedule!$A$4-1)=7,"D","N"))</f>
        <v>N</v>
      </c>
    </row>
    <row r="1208" customFormat="false" ht="12.75" hidden="false" customHeight="false" outlineLevel="0" collapsed="false">
      <c r="A1208" s="20" t="n">
        <f aca="false">IF(EXACT(Schedule!$A177,""),"",Schedule!$A177)-IF(EXACT(Schedule!$A$4,""),"",Schedule!$A$4)+1</f>
        <v>169</v>
      </c>
      <c r="B1208" s="20" t="str">
        <f aca="false">IF(EXACT(Schedule!O177,""),"",VLOOKUP(Schedule!O177,Teams!$A$1:$B$16,2))</f>
        <v>NYU</v>
      </c>
      <c r="C1208" s="20" t="str">
        <f aca="false">IF(EXACT(Schedule!$O$3,""),"",VLOOKUP(Schedule!$O$3,Teams!$A$1:$B$16,2))</f>
        <v>SEA</v>
      </c>
      <c r="D1208" s="20" t="str">
        <f aca="false">IF(WEEKDAY(A1208+Schedule!$A$4-1)=1,"D",IF(WEEKDAY(A1208+Schedule!$A$4-1)=7,"D","N"))</f>
        <v>N</v>
      </c>
    </row>
    <row r="1209" customFormat="false" ht="12.75" hidden="false" customHeight="false" outlineLevel="0" collapsed="false">
      <c r="A1209" s="20" t="n">
        <f aca="false">IF(EXACT(Schedule!$A177,""),"",Schedule!$A177)-IF(EXACT(Schedule!$A$4,""),"",Schedule!$A$4)+1</f>
        <v>169</v>
      </c>
      <c r="B1209" s="20" t="str">
        <f aca="false">IF(EXACT(Schedule!I177,""),"",VLOOKUP(Schedule!I177,Teams!$A$1:$B$16,2))</f>
        <v>ARZ</v>
      </c>
      <c r="C1209" s="20" t="str">
        <f aca="false">IF(EXACT(Schedule!$I$3,""),"",VLOOKUP(Schedule!$I$3,Teams!$A$1:$B$16,2))</f>
        <v>MAM</v>
      </c>
      <c r="D1209" s="20" t="str">
        <f aca="false">IF(WEEKDAY(A1209+Schedule!$A$4-1)=1,"D",IF(WEEKDAY(A1209+Schedule!$A$4-1)=7,"D","N"))</f>
        <v>N</v>
      </c>
    </row>
    <row r="1210" customFormat="false" ht="12.75" hidden="false" customHeight="false" outlineLevel="0" collapsed="false">
      <c r="A1210" s="20" t="n">
        <f aca="false">IF(EXACT(Schedule!$A177,""),"",Schedule!$A177)-IF(EXACT(Schedule!$A$4,""),"",Schedule!$A$4)+1</f>
        <v>169</v>
      </c>
      <c r="B1210" s="20" t="str">
        <f aca="false">IF(EXACT(Schedule!J177,""),"",VLOOKUP(Schedule!J177,Teams!$A$1:$B$16,2))</f>
        <v>PCR</v>
      </c>
      <c r="C1210" s="20" t="str">
        <f aca="false">IF(EXACT(Schedule!$J$3,""),"",VLOOKUP(Schedule!$J$3,Teams!$A$1:$B$16,2))</f>
        <v>KCM</v>
      </c>
      <c r="D1210" s="20" t="str">
        <f aca="false">IF(WEEKDAY(A1210+Schedule!$A$4-1)=1,"D",IF(WEEKDAY(A1210+Schedule!$A$4-1)=7,"D","N"))</f>
        <v>N</v>
      </c>
    </row>
    <row r="1211" customFormat="false" ht="12.75" hidden="false" customHeight="false" outlineLevel="0" collapsed="false">
      <c r="A1211" s="20" t="n">
        <f aca="false">IF(EXACT(Schedule!$A177,""),"",Schedule!$A177)-IF(EXACT(Schedule!$A$4,""),"",Schedule!$A$4)+1</f>
        <v>169</v>
      </c>
      <c r="B1211" s="20" t="str">
        <f aca="false">IF(EXACT(Schedule!D177,""),"",VLOOKUP(Schedule!D177,Teams!$A$1:$B$16,2))</f>
        <v>TDR</v>
      </c>
      <c r="C1211" s="20" t="str">
        <f aca="false">IF(EXACT(Schedule!$D$3,""),"",VLOOKUP(Schedule!$D$3,Teams!$A$1:$B$16,2))</f>
        <v>CHB</v>
      </c>
      <c r="D1211" s="20" t="str">
        <f aca="false">IF(WEEKDAY(A1211+Schedule!$A$4-1)=1,"D",IF(WEEKDAY(A1211+Schedule!$A$4-1)=7,"D","N"))</f>
        <v>N</v>
      </c>
    </row>
    <row r="1212" customFormat="false" ht="12.75" hidden="false" customHeight="false" outlineLevel="0" collapsed="false">
      <c r="A1212" s="20" t="n">
        <f aca="false">IF(EXACT(Schedule!$A177,""),"",Schedule!$A177)-IF(EXACT(Schedule!$A$4,""),"",Schedule!$A$4)+1</f>
        <v>169</v>
      </c>
      <c r="B1212" s="20" t="str">
        <f aca="false">IF(EXACT(Schedule!E177,""),"",VLOOKUP(Schedule!E177,Teams!$A$1:$B$16,2))</f>
        <v>SBS</v>
      </c>
      <c r="C1212" s="20" t="str">
        <f aca="false">IF(EXACT(Schedule!$E$3,""),"",VLOOKUP(Schedule!$E$3,Teams!$A$1:$B$16,2))</f>
        <v>PMV</v>
      </c>
      <c r="D1212" s="20" t="str">
        <f aca="false">IF(WEEKDAY(A1212+Schedule!$A$4-1)=1,"D",IF(WEEKDAY(A1212+Schedule!$A$4-1)=7,"D","N"))</f>
        <v>N</v>
      </c>
    </row>
    <row r="1213" customFormat="false" ht="12.75" hidden="false" customHeight="false" outlineLevel="0" collapsed="false">
      <c r="A1213" s="20" t="n">
        <f aca="false">IF(EXACT(Schedule!$A178,""),"",Schedule!$A178)-IF(EXACT(Schedule!$A$4,""),"",Schedule!$A$4)+1</f>
        <v>170</v>
      </c>
      <c r="B1213" s="20" t="str">
        <f aca="false">IF(EXACT(Schedule!S178,""),"",VLOOKUP(Schedule!S178,Teams!$A$1:$B$16,2))</f>
        <v>MLL</v>
      </c>
      <c r="C1213" s="20" t="str">
        <f aca="false">IF(EXACT(Schedule!$S$3,""),"",VLOOKUP(Schedule!$S$3,Teams!$A$1:$B$16,2))</f>
        <v>PRT</v>
      </c>
      <c r="D1213" s="20" t="str">
        <f aca="false">IF(WEEKDAY(A1213+Schedule!$A$4-1)=1,"D",IF(WEEKDAY(A1213+Schedule!$A$4-1)=7,"D","N"))</f>
        <v>N</v>
      </c>
    </row>
    <row r="1214" customFormat="false" ht="12.75" hidden="false" customHeight="false" outlineLevel="0" collapsed="false">
      <c r="A1214" s="20" t="n">
        <f aca="false">IF(EXACT(Schedule!$A178,""),"",Schedule!$A178)-IF(EXACT(Schedule!$A$4,""),"",Schedule!$A$4)+1</f>
        <v>170</v>
      </c>
      <c r="B1214" s="20" t="str">
        <f aca="false">IF(EXACT(Schedule!N178,""),"",VLOOKUP(Schedule!N178,Teams!$A$1:$B$16,2))</f>
        <v>HUD</v>
      </c>
      <c r="C1214" s="20" t="str">
        <f aca="false">IF(EXACT(Schedule!$N$3,""),"",VLOOKUP(Schedule!$N$3,Teams!$A$1:$B$16,2))</f>
        <v>DET</v>
      </c>
      <c r="D1214" s="20" t="str">
        <f aca="false">IF(WEEKDAY(A1214+Schedule!$A$4-1)=1,"D",IF(WEEKDAY(A1214+Schedule!$A$4-1)=7,"D","N"))</f>
        <v>N</v>
      </c>
    </row>
    <row r="1215" customFormat="false" ht="12.75" hidden="false" customHeight="false" outlineLevel="0" collapsed="false">
      <c r="A1215" s="20" t="n">
        <f aca="false">IF(EXACT(Schedule!$A178,""),"",Schedule!$A178)-IF(EXACT(Schedule!$A$4,""),"",Schedule!$A$4)+1</f>
        <v>170</v>
      </c>
      <c r="B1215" s="20" t="str">
        <f aca="false">IF(EXACT(Schedule!I178,""),"",VLOOKUP(Schedule!I178,Teams!$A$1:$B$16,2))</f>
        <v>ARZ</v>
      </c>
      <c r="C1215" s="20" t="str">
        <f aca="false">IF(EXACT(Schedule!$I$3,""),"",VLOOKUP(Schedule!$I$3,Teams!$A$1:$B$16,2))</f>
        <v>MAM</v>
      </c>
      <c r="D1215" s="20" t="str">
        <f aca="false">IF(WEEKDAY(A1215+Schedule!$A$4-1)=1,"D",IF(WEEKDAY(A1215+Schedule!$A$4-1)=7,"D","N"))</f>
        <v>N</v>
      </c>
    </row>
    <row r="1216" customFormat="false" ht="12.75" hidden="false" customHeight="false" outlineLevel="0" collapsed="false">
      <c r="A1216" s="20" t="n">
        <f aca="false">IF(EXACT(Schedule!$A178,""),"",Schedule!$A178)-IF(EXACT(Schedule!$A$4,""),"",Schedule!$A$4)+1</f>
        <v>170</v>
      </c>
      <c r="B1216" s="20" t="str">
        <f aca="false">IF(EXACT(Schedule!D178,""),"",VLOOKUP(Schedule!D178,Teams!$A$1:$B$16,2))</f>
        <v>TDR</v>
      </c>
      <c r="C1216" s="20" t="str">
        <f aca="false">IF(EXACT(Schedule!$D$3,""),"",VLOOKUP(Schedule!$D$3,Teams!$A$1:$B$16,2))</f>
        <v>CHB</v>
      </c>
      <c r="D1216" s="20" t="str">
        <f aca="false">IF(WEEKDAY(A1216+Schedule!$A$4-1)=1,"D",IF(WEEKDAY(A1216+Schedule!$A$4-1)=7,"D","N"))</f>
        <v>N</v>
      </c>
    </row>
    <row r="1217" customFormat="false" ht="12.75" hidden="false" customHeight="false" outlineLevel="0" collapsed="false">
      <c r="A1217" s="20" t="n">
        <f aca="false">IF(EXACT(Schedule!$A179,""),"",Schedule!$A179)-IF(EXACT(Schedule!$A$4,""),"",Schedule!$A$4)+1</f>
        <v>171</v>
      </c>
      <c r="B1217" s="20" t="str">
        <f aca="false">IF(EXACT(Schedule!R179,""),"",VLOOKUP(Schedule!R179,Teams!$A$1:$B$16,2))</f>
        <v>IOC</v>
      </c>
      <c r="C1217" s="20" t="str">
        <f aca="false">IF(EXACT(Schedule!$R$3,""),"",VLOOKUP(Schedule!$R$3,Teams!$A$1:$B$16,2))</f>
        <v>MLL</v>
      </c>
      <c r="D1217" s="20" t="str">
        <f aca="false">IF(WEEKDAY(A1217+Schedule!$A$4-1)=1,"D",IF(WEEKDAY(A1217+Schedule!$A$4-1)=7,"D","N"))</f>
        <v>N</v>
      </c>
    </row>
    <row r="1218" customFormat="false" ht="12.75" hidden="false" customHeight="false" outlineLevel="0" collapsed="false">
      <c r="A1218" s="20" t="n">
        <f aca="false">IF(EXACT(Schedule!$A179,""),"",Schedule!$A179)-IF(EXACT(Schedule!$A$4,""),"",Schedule!$A$4)+1</f>
        <v>171</v>
      </c>
      <c r="B1218" s="20" t="str">
        <f aca="false">IF(EXACT(Schedule!S179,""),"",VLOOKUP(Schedule!S179,Teams!$A$1:$B$16,2))</f>
        <v>BTR</v>
      </c>
      <c r="C1218" s="20" t="str">
        <f aca="false">IF(EXACT(Schedule!$S$3,""),"",VLOOKUP(Schedule!$S$3,Teams!$A$1:$B$16,2))</f>
        <v>PRT</v>
      </c>
      <c r="D1218" s="20" t="str">
        <f aca="false">IF(WEEKDAY(A1218+Schedule!$A$4-1)=1,"D",IF(WEEKDAY(A1218+Schedule!$A$4-1)=7,"D","N"))</f>
        <v>N</v>
      </c>
    </row>
    <row r="1219" customFormat="false" ht="12.75" hidden="false" customHeight="false" outlineLevel="0" collapsed="false">
      <c r="A1219" s="20" t="n">
        <f aca="false">IF(EXACT(Schedule!$A179,""),"",Schedule!$A179)-IF(EXACT(Schedule!$A$4,""),"",Schedule!$A$4)+1</f>
        <v>171</v>
      </c>
      <c r="B1219" s="20" t="str">
        <f aca="false">IF(EXACT(Schedule!M179,""),"",VLOOKUP(Schedule!M179,Teams!$A$1:$B$16,2))</f>
        <v>SEA</v>
      </c>
      <c r="C1219" s="20" t="str">
        <f aca="false">IF(EXACT(Schedule!$M$3,""),"",VLOOKUP(Schedule!$M$3,Teams!$A$1:$B$16,2))</f>
        <v>HUD</v>
      </c>
      <c r="D1219" s="20" t="str">
        <f aca="false">IF(WEEKDAY(A1219+Schedule!$A$4-1)=1,"D",IF(WEEKDAY(A1219+Schedule!$A$4-1)=7,"D","N"))</f>
        <v>N</v>
      </c>
    </row>
    <row r="1220" customFormat="false" ht="12.75" hidden="false" customHeight="false" outlineLevel="0" collapsed="false">
      <c r="A1220" s="20" t="n">
        <f aca="false">IF(EXACT(Schedule!$A179,""),"",Schedule!$A179)-IF(EXACT(Schedule!$A$4,""),"",Schedule!$A$4)+1</f>
        <v>171</v>
      </c>
      <c r="B1220" s="20" t="str">
        <f aca="false">IF(EXACT(Schedule!N179,""),"",VLOOKUP(Schedule!N179,Teams!$A$1:$B$16,2))</f>
        <v>NYU</v>
      </c>
      <c r="C1220" s="20" t="str">
        <f aca="false">IF(EXACT(Schedule!$N$3,""),"",VLOOKUP(Schedule!$N$3,Teams!$A$1:$B$16,2))</f>
        <v>DET</v>
      </c>
      <c r="D1220" s="20" t="str">
        <f aca="false">IF(WEEKDAY(A1220+Schedule!$A$4-1)=1,"D",IF(WEEKDAY(A1220+Schedule!$A$4-1)=7,"D","N"))</f>
        <v>N</v>
      </c>
    </row>
    <row r="1221" customFormat="false" ht="12.75" hidden="false" customHeight="false" outlineLevel="0" collapsed="false">
      <c r="A1221" s="20" t="n">
        <f aca="false">IF(EXACT(Schedule!$A179,""),"",Schedule!$A179)-IF(EXACT(Schedule!$A$4,""),"",Schedule!$A$4)+1</f>
        <v>171</v>
      </c>
      <c r="B1221" s="20" t="str">
        <f aca="false">IF(EXACT(Schedule!H179,""),"",VLOOKUP(Schedule!H179,Teams!$A$1:$B$16,2))</f>
        <v>KCM</v>
      </c>
      <c r="C1221" s="20" t="str">
        <f aca="false">IF(EXACT(Schedule!$H$3,""),"",VLOOKUP(Schedule!$H$3,Teams!$A$1:$B$16,2))</f>
        <v>ARZ</v>
      </c>
      <c r="D1221" s="20" t="str">
        <f aca="false">IF(WEEKDAY(A1221+Schedule!$A$4-1)=1,"D",IF(WEEKDAY(A1221+Schedule!$A$4-1)=7,"D","N"))</f>
        <v>N</v>
      </c>
    </row>
    <row r="1222" customFormat="false" ht="12.75" hidden="false" customHeight="false" outlineLevel="0" collapsed="false">
      <c r="A1222" s="20" t="n">
        <f aca="false">IF(EXACT(Schedule!$A179,""),"",Schedule!$A179)-IF(EXACT(Schedule!$A$4,""),"",Schedule!$A$4)+1</f>
        <v>171</v>
      </c>
      <c r="B1222" s="20" t="str">
        <f aca="false">IF(EXACT(Schedule!I179,""),"",VLOOKUP(Schedule!I179,Teams!$A$1:$B$16,2))</f>
        <v>PCR</v>
      </c>
      <c r="C1222" s="20" t="str">
        <f aca="false">IF(EXACT(Schedule!$I$3,""),"",VLOOKUP(Schedule!$I$3,Teams!$A$1:$B$16,2))</f>
        <v>MAM</v>
      </c>
      <c r="D1222" s="20" t="str">
        <f aca="false">IF(WEEKDAY(A1222+Schedule!$A$4-1)=1,"D",IF(WEEKDAY(A1222+Schedule!$A$4-1)=7,"D","N"))</f>
        <v>N</v>
      </c>
    </row>
    <row r="1223" customFormat="false" ht="12.75" hidden="false" customHeight="false" outlineLevel="0" collapsed="false">
      <c r="A1223" s="20" t="n">
        <f aca="false">IF(EXACT(Schedule!$A179,""),"",Schedule!$A179)-IF(EXACT(Schedule!$A$4,""),"",Schedule!$A$4)+1</f>
        <v>171</v>
      </c>
      <c r="B1223" s="20" t="str">
        <f aca="false">IF(EXACT(Schedule!C179,""),"",VLOOKUP(Schedule!C179,Teams!$A$1:$B$16,2))</f>
        <v>PMV</v>
      </c>
      <c r="C1223" s="20" t="str">
        <f aca="false">IF(EXACT(Schedule!$C$3,""),"",VLOOKUP(Schedule!$C$3,Teams!$A$1:$B$16,2))</f>
        <v>TDR</v>
      </c>
      <c r="D1223" s="20" t="str">
        <f aca="false">IF(WEEKDAY(A1223+Schedule!$A$4-1)=1,"D",IF(WEEKDAY(A1223+Schedule!$A$4-1)=7,"D","N"))</f>
        <v>N</v>
      </c>
    </row>
    <row r="1224" customFormat="false" ht="12.75" hidden="false" customHeight="false" outlineLevel="0" collapsed="false">
      <c r="A1224" s="20" t="n">
        <f aca="false">IF(EXACT(Schedule!$A179,""),"",Schedule!$A179)-IF(EXACT(Schedule!$A$4,""),"",Schedule!$A$4)+1</f>
        <v>171</v>
      </c>
      <c r="B1224" s="20" t="str">
        <f aca="false">IF(EXACT(Schedule!D179,""),"",VLOOKUP(Schedule!D179,Teams!$A$1:$B$16,2))</f>
        <v>SBS</v>
      </c>
      <c r="C1224" s="20" t="str">
        <f aca="false">IF(EXACT(Schedule!$D$3,""),"",VLOOKUP(Schedule!$D$3,Teams!$A$1:$B$16,2))</f>
        <v>CHB</v>
      </c>
      <c r="D1224" s="20" t="str">
        <f aca="false">IF(WEEKDAY(A1224+Schedule!$A$4-1)=1,"D",IF(WEEKDAY(A1224+Schedule!$A$4-1)=7,"D","N"))</f>
        <v>N</v>
      </c>
    </row>
    <row r="1225" customFormat="false" ht="12.75" hidden="false" customHeight="false" outlineLevel="0" collapsed="false">
      <c r="A1225" s="20" t="n">
        <f aca="false">IF(EXACT(Schedule!$A180,""),"",Schedule!$A180)-IF(EXACT(Schedule!$A$4,""),"",Schedule!$A$4)+1</f>
        <v>172</v>
      </c>
      <c r="B1225" s="20" t="str">
        <f aca="false">IF(EXACT(Schedule!R180,""),"",VLOOKUP(Schedule!R180,Teams!$A$1:$B$16,2))</f>
        <v>IOC</v>
      </c>
      <c r="C1225" s="20" t="str">
        <f aca="false">IF(EXACT(Schedule!$R$3,""),"",VLOOKUP(Schedule!$R$3,Teams!$A$1:$B$16,2))</f>
        <v>MLL</v>
      </c>
      <c r="D1225" s="20" t="str">
        <f aca="false">IF(WEEKDAY(A1225+Schedule!$A$4-1)=1,"D",IF(WEEKDAY(A1225+Schedule!$A$4-1)=7,"D","N"))</f>
        <v>D</v>
      </c>
    </row>
    <row r="1226" customFormat="false" ht="12.75" hidden="false" customHeight="false" outlineLevel="0" collapsed="false">
      <c r="A1226" s="20" t="n">
        <f aca="false">IF(EXACT(Schedule!$A180,""),"",Schedule!$A180)-IF(EXACT(Schedule!$A$4,""),"",Schedule!$A$4)+1</f>
        <v>172</v>
      </c>
      <c r="B1226" s="20" t="str">
        <f aca="false">IF(EXACT(Schedule!S180,""),"",VLOOKUP(Schedule!S180,Teams!$A$1:$B$16,2))</f>
        <v>BTR</v>
      </c>
      <c r="C1226" s="20" t="str">
        <f aca="false">IF(EXACT(Schedule!$S$3,""),"",VLOOKUP(Schedule!$S$3,Teams!$A$1:$B$16,2))</f>
        <v>PRT</v>
      </c>
      <c r="D1226" s="20" t="str">
        <f aca="false">IF(WEEKDAY(A1226+Schedule!$A$4-1)=1,"D",IF(WEEKDAY(A1226+Schedule!$A$4-1)=7,"D","N"))</f>
        <v>D</v>
      </c>
    </row>
    <row r="1227" customFormat="false" ht="12.75" hidden="false" customHeight="false" outlineLevel="0" collapsed="false">
      <c r="A1227" s="20" t="n">
        <f aca="false">IF(EXACT(Schedule!$A180,""),"",Schedule!$A180)-IF(EXACT(Schedule!$A$4,""),"",Schedule!$A$4)+1</f>
        <v>172</v>
      </c>
      <c r="B1227" s="20" t="str">
        <f aca="false">IF(EXACT(Schedule!M180,""),"",VLOOKUP(Schedule!M180,Teams!$A$1:$B$16,2))</f>
        <v>SEA</v>
      </c>
      <c r="C1227" s="20" t="str">
        <f aca="false">IF(EXACT(Schedule!$M$3,""),"",VLOOKUP(Schedule!$M$3,Teams!$A$1:$B$16,2))</f>
        <v>HUD</v>
      </c>
      <c r="D1227" s="20" t="str">
        <f aca="false">IF(WEEKDAY(A1227+Schedule!$A$4-1)=1,"D",IF(WEEKDAY(A1227+Schedule!$A$4-1)=7,"D","N"))</f>
        <v>D</v>
      </c>
    </row>
    <row r="1228" customFormat="false" ht="12.75" hidden="false" customHeight="false" outlineLevel="0" collapsed="false">
      <c r="A1228" s="20" t="n">
        <f aca="false">IF(EXACT(Schedule!$A180,""),"",Schedule!$A180)-IF(EXACT(Schedule!$A$4,""),"",Schedule!$A$4)+1</f>
        <v>172</v>
      </c>
      <c r="B1228" s="20" t="str">
        <f aca="false">IF(EXACT(Schedule!N180,""),"",VLOOKUP(Schedule!N180,Teams!$A$1:$B$16,2))</f>
        <v>NYU</v>
      </c>
      <c r="C1228" s="20" t="str">
        <f aca="false">IF(EXACT(Schedule!$N$3,""),"",VLOOKUP(Schedule!$N$3,Teams!$A$1:$B$16,2))</f>
        <v>DET</v>
      </c>
      <c r="D1228" s="20" t="str">
        <f aca="false">IF(WEEKDAY(A1228+Schedule!$A$4-1)=1,"D",IF(WEEKDAY(A1228+Schedule!$A$4-1)=7,"D","N"))</f>
        <v>D</v>
      </c>
    </row>
    <row r="1229" customFormat="false" ht="12.75" hidden="false" customHeight="false" outlineLevel="0" collapsed="false">
      <c r="A1229" s="20" t="n">
        <f aca="false">IF(EXACT(Schedule!$A180,""),"",Schedule!$A180)-IF(EXACT(Schedule!$A$4,""),"",Schedule!$A$4)+1</f>
        <v>172</v>
      </c>
      <c r="B1229" s="20" t="str">
        <f aca="false">IF(EXACT(Schedule!H180,""),"",VLOOKUP(Schedule!H180,Teams!$A$1:$B$16,2))</f>
        <v>KCM</v>
      </c>
      <c r="C1229" s="20" t="str">
        <f aca="false">IF(EXACT(Schedule!$H$3,""),"",VLOOKUP(Schedule!$H$3,Teams!$A$1:$B$16,2))</f>
        <v>ARZ</v>
      </c>
      <c r="D1229" s="20" t="str">
        <f aca="false">IF(WEEKDAY(A1229+Schedule!$A$4-1)=1,"D",IF(WEEKDAY(A1229+Schedule!$A$4-1)=7,"D","N"))</f>
        <v>D</v>
      </c>
    </row>
    <row r="1230" customFormat="false" ht="12.75" hidden="false" customHeight="false" outlineLevel="0" collapsed="false">
      <c r="A1230" s="20" t="n">
        <f aca="false">IF(EXACT(Schedule!$A180,""),"",Schedule!$A180)-IF(EXACT(Schedule!$A$4,""),"",Schedule!$A$4)+1</f>
        <v>172</v>
      </c>
      <c r="B1230" s="20" t="str">
        <f aca="false">IF(EXACT(Schedule!I180,""),"",VLOOKUP(Schedule!I180,Teams!$A$1:$B$16,2))</f>
        <v>PCR</v>
      </c>
      <c r="C1230" s="20" t="str">
        <f aca="false">IF(EXACT(Schedule!$I$3,""),"",VLOOKUP(Schedule!$I$3,Teams!$A$1:$B$16,2))</f>
        <v>MAM</v>
      </c>
      <c r="D1230" s="20" t="str">
        <f aca="false">IF(WEEKDAY(A1230+Schedule!$A$4-1)=1,"D",IF(WEEKDAY(A1230+Schedule!$A$4-1)=7,"D","N"))</f>
        <v>D</v>
      </c>
    </row>
    <row r="1231" customFormat="false" ht="12.75" hidden="false" customHeight="false" outlineLevel="0" collapsed="false">
      <c r="A1231" s="20" t="n">
        <f aca="false">IF(EXACT(Schedule!$A180,""),"",Schedule!$A180)-IF(EXACT(Schedule!$A$4,""),"",Schedule!$A$4)+1</f>
        <v>172</v>
      </c>
      <c r="B1231" s="20" t="str">
        <f aca="false">IF(EXACT(Schedule!C180,""),"",VLOOKUP(Schedule!C180,Teams!$A$1:$B$16,2))</f>
        <v>PMV</v>
      </c>
      <c r="C1231" s="20" t="str">
        <f aca="false">IF(EXACT(Schedule!$C$3,""),"",VLOOKUP(Schedule!$C$3,Teams!$A$1:$B$16,2))</f>
        <v>TDR</v>
      </c>
      <c r="D1231" s="20" t="str">
        <f aca="false">IF(WEEKDAY(A1231+Schedule!$A$4-1)=1,"D",IF(WEEKDAY(A1231+Schedule!$A$4-1)=7,"D","N"))</f>
        <v>D</v>
      </c>
    </row>
    <row r="1232" customFormat="false" ht="12.75" hidden="false" customHeight="false" outlineLevel="0" collapsed="false">
      <c r="A1232" s="20" t="n">
        <f aca="false">IF(EXACT(Schedule!$A180,""),"",Schedule!$A180)-IF(EXACT(Schedule!$A$4,""),"",Schedule!$A$4)+1</f>
        <v>172</v>
      </c>
      <c r="B1232" s="20" t="str">
        <f aca="false">IF(EXACT(Schedule!D180,""),"",VLOOKUP(Schedule!D180,Teams!$A$1:$B$16,2))</f>
        <v>SBS</v>
      </c>
      <c r="C1232" s="20" t="str">
        <f aca="false">IF(EXACT(Schedule!$D$3,""),"",VLOOKUP(Schedule!$D$3,Teams!$A$1:$B$16,2))</f>
        <v>CHB</v>
      </c>
      <c r="D1232" s="20" t="str">
        <f aca="false">IF(WEEKDAY(A1232+Schedule!$A$4-1)=1,"D",IF(WEEKDAY(A1232+Schedule!$A$4-1)=7,"D","N"))</f>
        <v>D</v>
      </c>
    </row>
    <row r="1233" customFormat="false" ht="12.75" hidden="false" customHeight="false" outlineLevel="0" collapsed="false">
      <c r="A1233" s="20" t="n">
        <f aca="false">IF(EXACT(Schedule!$A181,""),"",Schedule!$A181)-IF(EXACT(Schedule!$A$4,""),"",Schedule!$A$4)+1</f>
        <v>173</v>
      </c>
      <c r="B1233" s="20" t="str">
        <f aca="false">IF(EXACT(Schedule!R181,""),"",VLOOKUP(Schedule!R181,Teams!$A$1:$B$16,2))</f>
        <v>IOC</v>
      </c>
      <c r="C1233" s="20" t="str">
        <f aca="false">IF(EXACT(Schedule!$R$3,""),"",VLOOKUP(Schedule!$R$3,Teams!$A$1:$B$16,2))</f>
        <v>MLL</v>
      </c>
      <c r="D1233" s="20" t="str">
        <f aca="false">IF(WEEKDAY(A1233+Schedule!$A$4-1)=1,"D",IF(WEEKDAY(A1233+Schedule!$A$4-1)=7,"D","N"))</f>
        <v>D</v>
      </c>
    </row>
    <row r="1234" customFormat="false" ht="12.75" hidden="false" customHeight="false" outlineLevel="0" collapsed="false">
      <c r="A1234" s="20" t="n">
        <f aca="false">IF(EXACT(Schedule!$A181,""),"",Schedule!$A181)-IF(EXACT(Schedule!$A$4,""),"",Schedule!$A$4)+1</f>
        <v>173</v>
      </c>
      <c r="B1234" s="20" t="str">
        <f aca="false">IF(EXACT(Schedule!S181,""),"",VLOOKUP(Schedule!S181,Teams!$A$1:$B$16,2))</f>
        <v>BTR</v>
      </c>
      <c r="C1234" s="20" t="str">
        <f aca="false">IF(EXACT(Schedule!$S$3,""),"",VLOOKUP(Schedule!$S$3,Teams!$A$1:$B$16,2))</f>
        <v>PRT</v>
      </c>
      <c r="D1234" s="20" t="str">
        <f aca="false">IF(WEEKDAY(A1234+Schedule!$A$4-1)=1,"D",IF(WEEKDAY(A1234+Schedule!$A$4-1)=7,"D","N"))</f>
        <v>D</v>
      </c>
    </row>
    <row r="1235" customFormat="false" ht="12.75" hidden="false" customHeight="false" outlineLevel="0" collapsed="false">
      <c r="A1235" s="20" t="n">
        <f aca="false">IF(EXACT(Schedule!$A181,""),"",Schedule!$A181)-IF(EXACT(Schedule!$A$4,""),"",Schedule!$A$4)+1</f>
        <v>173</v>
      </c>
      <c r="B1235" s="20" t="str">
        <f aca="false">IF(EXACT(Schedule!M181,""),"",VLOOKUP(Schedule!M181,Teams!$A$1:$B$16,2))</f>
        <v>SEA</v>
      </c>
      <c r="C1235" s="20" t="str">
        <f aca="false">IF(EXACT(Schedule!$M$3,""),"",VLOOKUP(Schedule!$M$3,Teams!$A$1:$B$16,2))</f>
        <v>HUD</v>
      </c>
      <c r="D1235" s="20" t="str">
        <f aca="false">IF(WEEKDAY(A1235+Schedule!$A$4-1)=1,"D",IF(WEEKDAY(A1235+Schedule!$A$4-1)=7,"D","N"))</f>
        <v>D</v>
      </c>
    </row>
    <row r="1236" customFormat="false" ht="12.75" hidden="false" customHeight="false" outlineLevel="0" collapsed="false">
      <c r="A1236" s="20" t="n">
        <f aca="false">IF(EXACT(Schedule!$A181,""),"",Schedule!$A181)-IF(EXACT(Schedule!$A$4,""),"",Schedule!$A$4)+1</f>
        <v>173</v>
      </c>
      <c r="B1236" s="20" t="str">
        <f aca="false">IF(EXACT(Schedule!N181,""),"",VLOOKUP(Schedule!N181,Teams!$A$1:$B$16,2))</f>
        <v>NYU</v>
      </c>
      <c r="C1236" s="20" t="str">
        <f aca="false">IF(EXACT(Schedule!$N$3,""),"",VLOOKUP(Schedule!$N$3,Teams!$A$1:$B$16,2))</f>
        <v>DET</v>
      </c>
      <c r="D1236" s="20" t="str">
        <f aca="false">IF(WEEKDAY(A1236+Schedule!$A$4-1)=1,"D",IF(WEEKDAY(A1236+Schedule!$A$4-1)=7,"D","N"))</f>
        <v>D</v>
      </c>
    </row>
    <row r="1237" customFormat="false" ht="12.75" hidden="false" customHeight="false" outlineLevel="0" collapsed="false">
      <c r="A1237" s="20" t="n">
        <f aca="false">IF(EXACT(Schedule!$A181,""),"",Schedule!$A181)-IF(EXACT(Schedule!$A$4,""),"",Schedule!$A$4)+1</f>
        <v>173</v>
      </c>
      <c r="B1237" s="20" t="str">
        <f aca="false">IF(EXACT(Schedule!H181,""),"",VLOOKUP(Schedule!H181,Teams!$A$1:$B$16,2))</f>
        <v>KCM</v>
      </c>
      <c r="C1237" s="20" t="str">
        <f aca="false">IF(EXACT(Schedule!$H$3,""),"",VLOOKUP(Schedule!$H$3,Teams!$A$1:$B$16,2))</f>
        <v>ARZ</v>
      </c>
      <c r="D1237" s="20" t="str">
        <f aca="false">IF(WEEKDAY(A1237+Schedule!$A$4-1)=1,"D",IF(WEEKDAY(A1237+Schedule!$A$4-1)=7,"D","N"))</f>
        <v>D</v>
      </c>
    </row>
    <row r="1238" customFormat="false" ht="12.75" hidden="false" customHeight="false" outlineLevel="0" collapsed="false">
      <c r="A1238" s="20" t="n">
        <f aca="false">IF(EXACT(Schedule!$A181,""),"",Schedule!$A181)-IF(EXACT(Schedule!$A$4,""),"",Schedule!$A$4)+1</f>
        <v>173</v>
      </c>
      <c r="B1238" s="20" t="str">
        <f aca="false">IF(EXACT(Schedule!I181,""),"",VLOOKUP(Schedule!I181,Teams!$A$1:$B$16,2))</f>
        <v>PCR</v>
      </c>
      <c r="C1238" s="20" t="str">
        <f aca="false">IF(EXACT(Schedule!$I$3,""),"",VLOOKUP(Schedule!$I$3,Teams!$A$1:$B$16,2))</f>
        <v>MAM</v>
      </c>
      <c r="D1238" s="20" t="str">
        <f aca="false">IF(WEEKDAY(A1238+Schedule!$A$4-1)=1,"D",IF(WEEKDAY(A1238+Schedule!$A$4-1)=7,"D","N"))</f>
        <v>D</v>
      </c>
    </row>
    <row r="1239" customFormat="false" ht="12.75" hidden="false" customHeight="false" outlineLevel="0" collapsed="false">
      <c r="A1239" s="20" t="n">
        <f aca="false">IF(EXACT(Schedule!$A181,""),"",Schedule!$A181)-IF(EXACT(Schedule!$A$4,""),"",Schedule!$A$4)+1</f>
        <v>173</v>
      </c>
      <c r="B1239" s="20" t="str">
        <f aca="false">IF(EXACT(Schedule!C181,""),"",VLOOKUP(Schedule!C181,Teams!$A$1:$B$16,2))</f>
        <v>PMV</v>
      </c>
      <c r="C1239" s="20" t="str">
        <f aca="false">IF(EXACT(Schedule!$C$3,""),"",VLOOKUP(Schedule!$C$3,Teams!$A$1:$B$16,2))</f>
        <v>TDR</v>
      </c>
      <c r="D1239" s="20" t="str">
        <f aca="false">IF(WEEKDAY(A1239+Schedule!$A$4-1)=1,"D",IF(WEEKDAY(A1239+Schedule!$A$4-1)=7,"D","N"))</f>
        <v>D</v>
      </c>
    </row>
    <row r="1240" customFormat="false" ht="12.75" hidden="false" customHeight="false" outlineLevel="0" collapsed="false">
      <c r="A1240" s="20" t="n">
        <f aca="false">IF(EXACT(Schedule!$A181,""),"",Schedule!$A181)-IF(EXACT(Schedule!$A$4,""),"",Schedule!$A$4)+1</f>
        <v>173</v>
      </c>
      <c r="B1240" s="20" t="str">
        <f aca="false">IF(EXACT(Schedule!D181,""),"",VLOOKUP(Schedule!D181,Teams!$A$1:$B$16,2))</f>
        <v>SBS</v>
      </c>
      <c r="C1240" s="20" t="str">
        <f aca="false">IF(EXACT(Schedule!$D$3,""),"",VLOOKUP(Schedule!$D$3,Teams!$A$1:$B$16,2))</f>
        <v>CHB</v>
      </c>
      <c r="D1240" s="20" t="str">
        <f aca="false">IF(WEEKDAY(A1240+Schedule!$A$4-1)=1,"D",IF(WEEKDAY(A1240+Schedule!$A$4-1)=7,"D","N"))</f>
        <v>D</v>
      </c>
    </row>
    <row r="1241" customFormat="false" ht="12.75" hidden="false" customHeight="false" outlineLevel="0" collapsed="false">
      <c r="A1241" s="20" t="n">
        <f aca="false">IF(EXACT(Schedule!$A182,""),"",Schedule!$A182)-IF(EXACT(Schedule!$A$4,""),"",Schedule!$A$4)+1</f>
        <v>174</v>
      </c>
      <c r="B1241" s="20" t="str">
        <f aca="false">IF(EXACT(Schedule!R182,""),"",VLOOKUP(Schedule!R182,Teams!$A$1:$B$16,2))</f>
        <v>PRT</v>
      </c>
      <c r="C1241" s="20" t="str">
        <f aca="false">IF(EXACT(Schedule!$R$3,""),"",VLOOKUP(Schedule!$R$3,Teams!$A$1:$B$16,2))</f>
        <v>MLL</v>
      </c>
      <c r="D1241" s="20" t="str">
        <f aca="false">IF(WEEKDAY(A1241+Schedule!$A$4-1)=1,"D",IF(WEEKDAY(A1241+Schedule!$A$4-1)=7,"D","N"))</f>
        <v>N</v>
      </c>
    </row>
    <row r="1242" customFormat="false" ht="12.75" hidden="false" customHeight="false" outlineLevel="0" collapsed="false">
      <c r="A1242" s="20" t="n">
        <f aca="false">IF(EXACT(Schedule!$A182,""),"",Schedule!$A182)-IF(EXACT(Schedule!$A$4,""),"",Schedule!$A$4)+1</f>
        <v>174</v>
      </c>
      <c r="B1242" s="20" t="str">
        <f aca="false">IF(EXACT(Schedule!M182,""),"",VLOOKUP(Schedule!M182,Teams!$A$1:$B$16,2))</f>
        <v>DET</v>
      </c>
      <c r="C1242" s="20" t="str">
        <f aca="false">IF(EXACT(Schedule!$M$3,""),"",VLOOKUP(Schedule!$M$3,Teams!$A$1:$B$16,2))</f>
        <v>HUD</v>
      </c>
      <c r="D1242" s="20" t="str">
        <f aca="false">IF(WEEKDAY(A1242+Schedule!$A$4-1)=1,"D",IF(WEEKDAY(A1242+Schedule!$A$4-1)=7,"D","N"))</f>
        <v>N</v>
      </c>
    </row>
    <row r="1243" customFormat="false" ht="12.75" hidden="false" customHeight="false" outlineLevel="0" collapsed="false">
      <c r="A1243" s="20" t="n">
        <f aca="false">IF(EXACT(Schedule!$A182,""),"",Schedule!$A182)-IF(EXACT(Schedule!$A$4,""),"",Schedule!$A$4)+1</f>
        <v>174</v>
      </c>
      <c r="B1243" s="20" t="str">
        <f aca="false">IF(EXACT(Schedule!H182,""),"",VLOOKUP(Schedule!H182,Teams!$A$1:$B$16,2))</f>
        <v>MAM</v>
      </c>
      <c r="C1243" s="20" t="str">
        <f aca="false">IF(EXACT(Schedule!$H$3,""),"",VLOOKUP(Schedule!$H$3,Teams!$A$1:$B$16,2))</f>
        <v>ARZ</v>
      </c>
      <c r="D1243" s="20" t="str">
        <f aca="false">IF(WEEKDAY(A1243+Schedule!$A$4-1)=1,"D",IF(WEEKDAY(A1243+Schedule!$A$4-1)=7,"D","N"))</f>
        <v>N</v>
      </c>
    </row>
    <row r="1244" customFormat="false" ht="12.75" hidden="false" customHeight="false" outlineLevel="0" collapsed="false">
      <c r="A1244" s="20" t="n">
        <f aca="false">IF(EXACT(Schedule!$A182,""),"",Schedule!$A182)-IF(EXACT(Schedule!$A$4,""),"",Schedule!$A$4)+1</f>
        <v>174</v>
      </c>
      <c r="B1244" s="20" t="str">
        <f aca="false">IF(EXACT(Schedule!C182,""),"",VLOOKUP(Schedule!C182,Teams!$A$1:$B$16,2))</f>
        <v>CHB</v>
      </c>
      <c r="C1244" s="20" t="str">
        <f aca="false">IF(EXACT(Schedule!$C$3,""),"",VLOOKUP(Schedule!$C$3,Teams!$A$1:$B$16,2))</f>
        <v>TDR</v>
      </c>
      <c r="D1244" s="20" t="str">
        <f aca="false">IF(WEEKDAY(A1244+Schedule!$A$4-1)=1,"D",IF(WEEKDAY(A1244+Schedule!$A$4-1)=7,"D","N"))</f>
        <v>N</v>
      </c>
    </row>
    <row r="1245" customFormat="false" ht="12.75" hidden="false" customHeight="false" outlineLevel="0" collapsed="false">
      <c r="A1245" s="20" t="n">
        <f aca="false">IF(EXACT(Schedule!$A183,""),"",Schedule!$A183)-IF(EXACT(Schedule!$A$4,""),"",Schedule!$A$4)+1</f>
        <v>175</v>
      </c>
      <c r="B1245" s="20" t="str">
        <f aca="false">IF(EXACT(Schedule!Q183,""),"",VLOOKUP(Schedule!Q183,Teams!$A$1:$B$16,2))</f>
        <v>IOC</v>
      </c>
      <c r="C1245" s="20" t="str">
        <f aca="false">IF(EXACT(Schedule!$Q$3,""),"",VLOOKUP(Schedule!$Q$3,Teams!$A$1:$B$16,2))</f>
        <v>BTR</v>
      </c>
      <c r="D1245" s="20" t="str">
        <f aca="false">IF(WEEKDAY(A1245+Schedule!$A$4-1)=1,"D",IF(WEEKDAY(A1245+Schedule!$A$4-1)=7,"D","N"))</f>
        <v>N</v>
      </c>
    </row>
    <row r="1246" customFormat="false" ht="12.75" hidden="false" customHeight="false" outlineLevel="0" collapsed="false">
      <c r="A1246" s="20" t="n">
        <f aca="false">IF(EXACT(Schedule!$A183,""),"",Schedule!$A183)-IF(EXACT(Schedule!$A$4,""),"",Schedule!$A$4)+1</f>
        <v>175</v>
      </c>
      <c r="B1246" s="20" t="str">
        <f aca="false">IF(EXACT(Schedule!R183,""),"",VLOOKUP(Schedule!R183,Teams!$A$1:$B$16,2))</f>
        <v>PRT</v>
      </c>
      <c r="C1246" s="20" t="str">
        <f aca="false">IF(EXACT(Schedule!$R$3,""),"",VLOOKUP(Schedule!$R$3,Teams!$A$1:$B$16,2))</f>
        <v>MLL</v>
      </c>
      <c r="D1246" s="20" t="str">
        <f aca="false">IF(WEEKDAY(A1246+Schedule!$A$4-1)=1,"D",IF(WEEKDAY(A1246+Schedule!$A$4-1)=7,"D","N"))</f>
        <v>N</v>
      </c>
    </row>
    <row r="1247" customFormat="false" ht="12.75" hidden="false" customHeight="false" outlineLevel="0" collapsed="false">
      <c r="A1247" s="20" t="n">
        <f aca="false">IF(EXACT(Schedule!$A183,""),"",Schedule!$A183)-IF(EXACT(Schedule!$A$4,""),"",Schedule!$A$4)+1</f>
        <v>175</v>
      </c>
      <c r="B1247" s="20" t="str">
        <f aca="false">IF(EXACT(Schedule!L183,""),"",VLOOKUP(Schedule!L183,Teams!$A$1:$B$16,2))</f>
        <v>SEA</v>
      </c>
      <c r="C1247" s="20" t="str">
        <f aca="false">IF(EXACT(Schedule!$L$3,""),"",VLOOKUP(Schedule!$L$3,Teams!$A$1:$B$16,2))</f>
        <v>NYU</v>
      </c>
      <c r="D1247" s="20" t="str">
        <f aca="false">IF(WEEKDAY(A1247+Schedule!$A$4-1)=1,"D",IF(WEEKDAY(A1247+Schedule!$A$4-1)=7,"D","N"))</f>
        <v>N</v>
      </c>
    </row>
    <row r="1248" customFormat="false" ht="12.75" hidden="false" customHeight="false" outlineLevel="0" collapsed="false">
      <c r="A1248" s="20" t="n">
        <f aca="false">IF(EXACT(Schedule!$A183,""),"",Schedule!$A183)-IF(EXACT(Schedule!$A$4,""),"",Schedule!$A$4)+1</f>
        <v>175</v>
      </c>
      <c r="B1248" s="20" t="str">
        <f aca="false">IF(EXACT(Schedule!M183,""),"",VLOOKUP(Schedule!M183,Teams!$A$1:$B$16,2))</f>
        <v>DET</v>
      </c>
      <c r="C1248" s="20" t="str">
        <f aca="false">IF(EXACT(Schedule!$M$3,""),"",VLOOKUP(Schedule!$M$3,Teams!$A$1:$B$16,2))</f>
        <v>HUD</v>
      </c>
      <c r="D1248" s="20" t="str">
        <f aca="false">IF(WEEKDAY(A1248+Schedule!$A$4-1)=1,"D",IF(WEEKDAY(A1248+Schedule!$A$4-1)=7,"D","N"))</f>
        <v>N</v>
      </c>
    </row>
    <row r="1249" customFormat="false" ht="12.75" hidden="false" customHeight="false" outlineLevel="0" collapsed="false">
      <c r="A1249" s="20" t="n">
        <f aca="false">IF(EXACT(Schedule!$A183,""),"",Schedule!$A183)-IF(EXACT(Schedule!$A$4,""),"",Schedule!$A$4)+1</f>
        <v>175</v>
      </c>
      <c r="B1249" s="20" t="str">
        <f aca="false">IF(EXACT(Schedule!G183,""),"",VLOOKUP(Schedule!G183,Teams!$A$1:$B$16,2))</f>
        <v>KCM</v>
      </c>
      <c r="C1249" s="20" t="str">
        <f aca="false">IF(EXACT(Schedule!$G$3,""),"",VLOOKUP(Schedule!$G$3,Teams!$A$1:$B$16,2))</f>
        <v>PCR</v>
      </c>
      <c r="D1249" s="20" t="str">
        <f aca="false">IF(WEEKDAY(A1249+Schedule!$A$4-1)=1,"D",IF(WEEKDAY(A1249+Schedule!$A$4-1)=7,"D","N"))</f>
        <v>N</v>
      </c>
    </row>
    <row r="1250" customFormat="false" ht="12.75" hidden="false" customHeight="false" outlineLevel="0" collapsed="false">
      <c r="A1250" s="20" t="n">
        <f aca="false">IF(EXACT(Schedule!$A183,""),"",Schedule!$A183)-IF(EXACT(Schedule!$A$4,""),"",Schedule!$A$4)+1</f>
        <v>175</v>
      </c>
      <c r="B1250" s="20" t="str">
        <f aca="false">IF(EXACT(Schedule!H183,""),"",VLOOKUP(Schedule!H183,Teams!$A$1:$B$16,2))</f>
        <v>MAM</v>
      </c>
      <c r="C1250" s="20" t="str">
        <f aca="false">IF(EXACT(Schedule!$H$3,""),"",VLOOKUP(Schedule!$H$3,Teams!$A$1:$B$16,2))</f>
        <v>ARZ</v>
      </c>
      <c r="D1250" s="20" t="str">
        <f aca="false">IF(WEEKDAY(A1250+Schedule!$A$4-1)=1,"D",IF(WEEKDAY(A1250+Schedule!$A$4-1)=7,"D","N"))</f>
        <v>N</v>
      </c>
    </row>
    <row r="1251" customFormat="false" ht="12.75" hidden="false" customHeight="false" outlineLevel="0" collapsed="false">
      <c r="A1251" s="20" t="n">
        <v>175</v>
      </c>
      <c r="B1251" s="20" t="str">
        <f aca="false">IF(EXACT(Schedule!B183,""),"",VLOOKUP(Schedule!B183,Teams!$A$1:$B$16,2))</f>
        <v>PMV</v>
      </c>
      <c r="C1251" s="20" t="str">
        <f aca="false">IF(EXACT(Schedule!$B$3,""),"",VLOOKUP(Schedule!$B$3,Teams!$A$1:$B$16,2))</f>
        <v>SBS</v>
      </c>
      <c r="D1251" s="20" t="str">
        <f aca="false">IF(WEEKDAY(A1251+Schedule!$A$4-1)=1,"D",IF(WEEKDAY(A1251+Schedule!$A$4-1)=7,"D","N"))</f>
        <v>N</v>
      </c>
    </row>
    <row r="1252" customFormat="false" ht="12.75" hidden="false" customHeight="false" outlineLevel="0" collapsed="false">
      <c r="A1252" s="20" t="n">
        <f aca="false">IF(EXACT(Schedule!$A183,""),"",Schedule!$A183)-IF(EXACT(Schedule!$A$4,""),"",Schedule!$A$4)+1</f>
        <v>175</v>
      </c>
      <c r="B1252" s="20" t="str">
        <f aca="false">IF(EXACT(Schedule!C183,""),"",VLOOKUP(Schedule!C183,Teams!$A$1:$B$16,2))</f>
        <v>CHB</v>
      </c>
      <c r="C1252" s="20" t="str">
        <f aca="false">IF(EXACT(Schedule!$C$3,""),"",VLOOKUP(Schedule!$C$3,Teams!$A$1:$B$16,2))</f>
        <v>TDR</v>
      </c>
      <c r="D1252" s="20" t="str">
        <f aca="false">IF(WEEKDAY(A1252+Schedule!$A$4-1)=1,"D",IF(WEEKDAY(A1252+Schedule!$A$4-1)=7,"D","N"))</f>
        <v>N</v>
      </c>
    </row>
    <row r="1253" customFormat="false" ht="12.75" hidden="false" customHeight="false" outlineLevel="0" collapsed="false">
      <c r="A1253" s="20" t="n">
        <f aca="false">IF(EXACT(Schedule!$A184,""),"",Schedule!$A184)-IF(EXACT(Schedule!$A$4,""),"",Schedule!$A$4)+1</f>
        <v>176</v>
      </c>
      <c r="B1253" s="20" t="str">
        <f aca="false">IF(EXACT(Schedule!Q184,""),"",VLOOKUP(Schedule!Q184,Teams!$A$1:$B$16,2))</f>
        <v>IOC</v>
      </c>
      <c r="C1253" s="20" t="str">
        <f aca="false">IF(EXACT(Schedule!$Q$3,""),"",VLOOKUP(Schedule!$Q$3,Teams!$A$1:$B$16,2))</f>
        <v>BTR</v>
      </c>
      <c r="D1253" s="20" t="str">
        <f aca="false">IF(WEEKDAY(A1253+Schedule!$A$4-1)=1,"D",IF(WEEKDAY(A1253+Schedule!$A$4-1)=7,"D","N"))</f>
        <v>N</v>
      </c>
    </row>
    <row r="1254" customFormat="false" ht="12.75" hidden="false" customHeight="false" outlineLevel="0" collapsed="false">
      <c r="A1254" s="20" t="n">
        <f aca="false">IF(EXACT(Schedule!$A184,""),"",Schedule!$A184)-IF(EXACT(Schedule!$A$4,""),"",Schedule!$A$4)+1</f>
        <v>176</v>
      </c>
      <c r="B1254" s="20" t="str">
        <f aca="false">IF(EXACT(Schedule!R184,""),"",VLOOKUP(Schedule!R184,Teams!$A$1:$B$16,2))</f>
        <v>PRT</v>
      </c>
      <c r="C1254" s="20" t="str">
        <f aca="false">IF(EXACT(Schedule!$R$3,""),"",VLOOKUP(Schedule!$R$3,Teams!$A$1:$B$16,2))</f>
        <v>MLL</v>
      </c>
      <c r="D1254" s="20" t="str">
        <f aca="false">IF(WEEKDAY(A1254+Schedule!$A$4-1)=1,"D",IF(WEEKDAY(A1254+Schedule!$A$4-1)=7,"D","N"))</f>
        <v>N</v>
      </c>
    </row>
    <row r="1255" customFormat="false" ht="12.75" hidden="false" customHeight="false" outlineLevel="0" collapsed="false">
      <c r="A1255" s="20" t="n">
        <f aca="false">IF(EXACT(Schedule!$A184,""),"",Schedule!$A184)-IF(EXACT(Schedule!$A$4,""),"",Schedule!$A$4)+1</f>
        <v>176</v>
      </c>
      <c r="B1255" s="20" t="str">
        <f aca="false">IF(EXACT(Schedule!L184,""),"",VLOOKUP(Schedule!L184,Teams!$A$1:$B$16,2))</f>
        <v>SEA</v>
      </c>
      <c r="C1255" s="20" t="str">
        <f aca="false">IF(EXACT(Schedule!$L$3,""),"",VLOOKUP(Schedule!$L$3,Teams!$A$1:$B$16,2))</f>
        <v>NYU</v>
      </c>
      <c r="D1255" s="20" t="str">
        <f aca="false">IF(WEEKDAY(A1255+Schedule!$A$4-1)=1,"D",IF(WEEKDAY(A1255+Schedule!$A$4-1)=7,"D","N"))</f>
        <v>N</v>
      </c>
    </row>
    <row r="1256" customFormat="false" ht="12.75" hidden="false" customHeight="false" outlineLevel="0" collapsed="false">
      <c r="A1256" s="20" t="n">
        <f aca="false">IF(EXACT(Schedule!$A184,""),"",Schedule!$A184)-IF(EXACT(Schedule!$A$4,""),"",Schedule!$A$4)+1</f>
        <v>176</v>
      </c>
      <c r="B1256" s="20" t="str">
        <f aca="false">IF(EXACT(Schedule!M184,""),"",VLOOKUP(Schedule!M184,Teams!$A$1:$B$16,2))</f>
        <v>DET</v>
      </c>
      <c r="C1256" s="20" t="str">
        <f aca="false">IF(EXACT(Schedule!$M$3,""),"",VLOOKUP(Schedule!$M$3,Teams!$A$1:$B$16,2))</f>
        <v>HUD</v>
      </c>
      <c r="D1256" s="20" t="str">
        <f aca="false">IF(WEEKDAY(A1256+Schedule!$A$4-1)=1,"D",IF(WEEKDAY(A1256+Schedule!$A$4-1)=7,"D","N"))</f>
        <v>N</v>
      </c>
    </row>
    <row r="1257" customFormat="false" ht="12.75" hidden="false" customHeight="false" outlineLevel="0" collapsed="false">
      <c r="A1257" s="20" t="n">
        <f aca="false">IF(EXACT(Schedule!$A184,""),"",Schedule!$A184)-IF(EXACT(Schedule!$A$4,""),"",Schedule!$A$4)+1</f>
        <v>176</v>
      </c>
      <c r="B1257" s="20" t="str">
        <f aca="false">IF(EXACT(Schedule!G184,""),"",VLOOKUP(Schedule!G184,Teams!$A$1:$B$16,2))</f>
        <v>KCM</v>
      </c>
      <c r="C1257" s="20" t="str">
        <f aca="false">IF(EXACT(Schedule!$G$3,""),"",VLOOKUP(Schedule!$G$3,Teams!$A$1:$B$16,2))</f>
        <v>PCR</v>
      </c>
      <c r="D1257" s="20" t="str">
        <f aca="false">IF(WEEKDAY(A1257+Schedule!$A$4-1)=1,"D",IF(WEEKDAY(A1257+Schedule!$A$4-1)=7,"D","N"))</f>
        <v>N</v>
      </c>
    </row>
    <row r="1258" customFormat="false" ht="12.75" hidden="false" customHeight="false" outlineLevel="0" collapsed="false">
      <c r="A1258" s="20" t="n">
        <f aca="false">IF(EXACT(Schedule!$A184,""),"",Schedule!$A184)-IF(EXACT(Schedule!$A$4,""),"",Schedule!$A$4)+1</f>
        <v>176</v>
      </c>
      <c r="B1258" s="20" t="str">
        <f aca="false">IF(EXACT(Schedule!H184,""),"",VLOOKUP(Schedule!H184,Teams!$A$1:$B$16,2))</f>
        <v>MAM</v>
      </c>
      <c r="C1258" s="20" t="str">
        <f aca="false">IF(EXACT(Schedule!$H$3,""),"",VLOOKUP(Schedule!$H$3,Teams!$A$1:$B$16,2))</f>
        <v>ARZ</v>
      </c>
      <c r="D1258" s="20" t="str">
        <f aca="false">IF(WEEKDAY(A1258+Schedule!$A$4-1)=1,"D",IF(WEEKDAY(A1258+Schedule!$A$4-1)=7,"D","N"))</f>
        <v>N</v>
      </c>
    </row>
    <row r="1259" customFormat="false" ht="12.75" hidden="false" customHeight="false" outlineLevel="0" collapsed="false">
      <c r="A1259" s="20" t="n">
        <v>176</v>
      </c>
      <c r="B1259" s="20" t="str">
        <f aca="false">IF(EXACT(Schedule!B184,""),"",VLOOKUP(Schedule!B184,Teams!$A$1:$B$16,2))</f>
        <v>PMV</v>
      </c>
      <c r="C1259" s="20" t="str">
        <f aca="false">IF(EXACT(Schedule!$B$3,""),"",VLOOKUP(Schedule!$B$3,Teams!$A$1:$B$16,2))</f>
        <v>SBS</v>
      </c>
      <c r="D1259" s="20" t="str">
        <f aca="false">IF(WEEKDAY(A1259+Schedule!$A$4-1)=1,"D",IF(WEEKDAY(A1259+Schedule!$A$4-1)=7,"D","N"))</f>
        <v>N</v>
      </c>
    </row>
    <row r="1260" customFormat="false" ht="12.75" hidden="false" customHeight="false" outlineLevel="0" collapsed="false">
      <c r="A1260" s="20" t="n">
        <f aca="false">IF(EXACT(Schedule!$A184,""),"",Schedule!$A184)-IF(EXACT(Schedule!$A$4,""),"",Schedule!$A$4)+1</f>
        <v>176</v>
      </c>
      <c r="B1260" s="20" t="str">
        <f aca="false">IF(EXACT(Schedule!C184,""),"",VLOOKUP(Schedule!C184,Teams!$A$1:$B$16,2))</f>
        <v>CHB</v>
      </c>
      <c r="C1260" s="20" t="str">
        <f aca="false">IF(EXACT(Schedule!$C$3,""),"",VLOOKUP(Schedule!$C$3,Teams!$A$1:$B$16,2))</f>
        <v>TDR</v>
      </c>
      <c r="D1260" s="20" t="str">
        <f aca="false">IF(WEEKDAY(A1260+Schedule!$A$4-1)=1,"D",IF(WEEKDAY(A1260+Schedule!$A$4-1)=7,"D","N"))</f>
        <v>N</v>
      </c>
    </row>
    <row r="1261" customFormat="false" ht="12.75" hidden="false" customHeight="false" outlineLevel="0" collapsed="false">
      <c r="A1261" s="20" t="n">
        <f aca="false">IF(EXACT(Schedule!$A185,""),"",Schedule!$A185)-IF(EXACT(Schedule!$A$4,""),"",Schedule!$A$4)+1</f>
        <v>177</v>
      </c>
      <c r="B1261" s="20" t="str">
        <f aca="false">IF(EXACT(Schedule!Q185,""),"",VLOOKUP(Schedule!Q185,Teams!$A$1:$B$16,2))</f>
        <v>IOC</v>
      </c>
      <c r="C1261" s="20" t="str">
        <f aca="false">IF(EXACT(Schedule!$Q$3,""),"",VLOOKUP(Schedule!$Q$3,Teams!$A$1:$B$16,2))</f>
        <v>BTR</v>
      </c>
      <c r="D1261" s="20" t="str">
        <f aca="false">IF(WEEKDAY(A1261+Schedule!$A$4-1)=1,"D",IF(WEEKDAY(A1261+Schedule!$A$4-1)=7,"D","N"))</f>
        <v>N</v>
      </c>
    </row>
    <row r="1262" customFormat="false" ht="12.75" hidden="false" customHeight="false" outlineLevel="0" collapsed="false">
      <c r="A1262" s="20" t="n">
        <f aca="false">IF(EXACT(Schedule!$A185,""),"",Schedule!$A185)-IF(EXACT(Schedule!$A$4,""),"",Schedule!$A$4)+1</f>
        <v>177</v>
      </c>
      <c r="B1262" s="20" t="str">
        <f aca="false">IF(EXACT(Schedule!L185,""),"",VLOOKUP(Schedule!L185,Teams!$A$1:$B$16,2))</f>
        <v>SEA</v>
      </c>
      <c r="C1262" s="20" t="str">
        <f aca="false">IF(EXACT(Schedule!$L$3,""),"",VLOOKUP(Schedule!$L$3,Teams!$A$1:$B$16,2))</f>
        <v>NYU</v>
      </c>
      <c r="D1262" s="20" t="str">
        <f aca="false">IF(WEEKDAY(A1262+Schedule!$A$4-1)=1,"D",IF(WEEKDAY(A1262+Schedule!$A$4-1)=7,"D","N"))</f>
        <v>N</v>
      </c>
    </row>
    <row r="1263" customFormat="false" ht="12.75" hidden="false" customHeight="false" outlineLevel="0" collapsed="false">
      <c r="A1263" s="20" t="n">
        <f aca="false">IF(EXACT(Schedule!$A185,""),"",Schedule!$A185)-IF(EXACT(Schedule!$A$4,""),"",Schedule!$A$4)+1</f>
        <v>177</v>
      </c>
      <c r="B1263" s="20" t="str">
        <f aca="false">IF(EXACT(Schedule!G185,""),"",VLOOKUP(Schedule!G185,Teams!$A$1:$B$16,2))</f>
        <v>KCM</v>
      </c>
      <c r="C1263" s="20" t="str">
        <f aca="false">IF(EXACT(Schedule!$G$3,""),"",VLOOKUP(Schedule!$G$3,Teams!$A$1:$B$16,2))</f>
        <v>PCR</v>
      </c>
      <c r="D1263" s="20" t="str">
        <f aca="false">IF(WEEKDAY(A1263+Schedule!$A$4-1)=1,"D",IF(WEEKDAY(A1263+Schedule!$A$4-1)=7,"D","N"))</f>
        <v>N</v>
      </c>
    </row>
    <row r="1264" customFormat="false" ht="12.75" hidden="false" customHeight="false" outlineLevel="0" collapsed="false">
      <c r="A1264" s="20" t="n">
        <v>177</v>
      </c>
      <c r="B1264" s="20" t="str">
        <f aca="false">IF(EXACT(Schedule!B185,""),"",VLOOKUP(Schedule!B185,Teams!$A$1:$B$16,2))</f>
        <v>PMV</v>
      </c>
      <c r="C1264" s="20" t="str">
        <f aca="false">IF(EXACT(Schedule!$B$3,""),"",VLOOKUP(Schedule!$B$3,Teams!$A$1:$B$16,2))</f>
        <v>SBS</v>
      </c>
      <c r="D1264" s="20" t="str">
        <f aca="false">IF(WEEKDAY(A1264+Schedule!$A$4-1)=1,"D",IF(WEEKDAY(A1264+Schedule!$A$4-1)=7,"D","N"))</f>
        <v>N</v>
      </c>
    </row>
    <row r="1265" customFormat="false" ht="12.75" hidden="false" customHeight="false" outlineLevel="0" collapsed="false">
      <c r="A1265" s="20" t="n">
        <f aca="false">IF(EXACT(Schedule!$A186,""),"",Schedule!$A186)-IF(EXACT(Schedule!$A$4,""),"",Schedule!$A$4)+1</f>
        <v>178</v>
      </c>
      <c r="B1265" s="20" t="str">
        <f aca="false">IF(EXACT(Schedule!Q186,""),"",VLOOKUP(Schedule!Q186,Teams!$A$1:$B$16,2))</f>
        <v>MLL</v>
      </c>
      <c r="C1265" s="20" t="str">
        <f aca="false">IF(EXACT(Schedule!$Q$3,""),"",VLOOKUP(Schedule!$Q$3,Teams!$A$1:$B$16,2))</f>
        <v>BTR</v>
      </c>
      <c r="D1265" s="20" t="str">
        <f aca="false">IF(WEEKDAY(A1265+Schedule!$A$4-1)=1,"D",IF(WEEKDAY(A1265+Schedule!$A$4-1)=7,"D","N"))</f>
        <v>N</v>
      </c>
    </row>
    <row r="1266" customFormat="false" ht="12.75" hidden="false" customHeight="false" outlineLevel="0" collapsed="false">
      <c r="A1266" s="20" t="n">
        <f aca="false">IF(EXACT(Schedule!$A186,""),"",Schedule!$A186)-IF(EXACT(Schedule!$A$4,""),"",Schedule!$A$4)+1</f>
        <v>178</v>
      </c>
      <c r="B1266" s="20" t="str">
        <f aca="false">IF(EXACT(Schedule!S186,""),"",VLOOKUP(Schedule!S186,Teams!$A$1:$B$16,2))</f>
        <v>IOC</v>
      </c>
      <c r="C1266" s="20" t="str">
        <f aca="false">IF(EXACT(Schedule!$S$3,""),"",VLOOKUP(Schedule!$S$3,Teams!$A$1:$B$16,2))</f>
        <v>PRT</v>
      </c>
      <c r="D1266" s="20" t="str">
        <f aca="false">IF(WEEKDAY(A1266+Schedule!$A$4-1)=1,"D",IF(WEEKDAY(A1266+Schedule!$A$4-1)=7,"D","N"))</f>
        <v>N</v>
      </c>
    </row>
    <row r="1267" customFormat="false" ht="12.75" hidden="false" customHeight="false" outlineLevel="0" collapsed="false">
      <c r="A1267" s="20" t="n">
        <f aca="false">IF(EXACT(Schedule!$A186,""),"",Schedule!$A186)-IF(EXACT(Schedule!$A$4,""),"",Schedule!$A$4)+1</f>
        <v>178</v>
      </c>
      <c r="B1267" s="20" t="str">
        <f aca="false">IF(EXACT(Schedule!L186,""),"",VLOOKUP(Schedule!L186,Teams!$A$1:$B$16,2))</f>
        <v>HUD</v>
      </c>
      <c r="C1267" s="20" t="str">
        <f aca="false">IF(EXACT(Schedule!$L$3,""),"",VLOOKUP(Schedule!$L$3,Teams!$A$1:$B$16,2))</f>
        <v>NYU</v>
      </c>
      <c r="D1267" s="20" t="str">
        <f aca="false">IF(WEEKDAY(A1267+Schedule!$A$4-1)=1,"D",IF(WEEKDAY(A1267+Schedule!$A$4-1)=7,"D","N"))</f>
        <v>N</v>
      </c>
    </row>
    <row r="1268" customFormat="false" ht="12.75" hidden="false" customHeight="false" outlineLevel="0" collapsed="false">
      <c r="A1268" s="20" t="n">
        <f aca="false">IF(EXACT(Schedule!$A186,""),"",Schedule!$A186)-IF(EXACT(Schedule!$A$4,""),"",Schedule!$A$4)+1</f>
        <v>178</v>
      </c>
      <c r="B1268" s="20" t="str">
        <f aca="false">IF(EXACT(Schedule!N186,""),"",VLOOKUP(Schedule!N186,Teams!$A$1:$B$16,2))</f>
        <v>SEA</v>
      </c>
      <c r="C1268" s="20" t="str">
        <f aca="false">IF(EXACT(Schedule!$N$3,""),"",VLOOKUP(Schedule!$N$3,Teams!$A$1:$B$16,2))</f>
        <v>DET</v>
      </c>
      <c r="D1268" s="20" t="str">
        <f aca="false">IF(WEEKDAY(A1268+Schedule!$A$4-1)=1,"D",IF(WEEKDAY(A1268+Schedule!$A$4-1)=7,"D","N"))</f>
        <v>N</v>
      </c>
    </row>
    <row r="1269" customFormat="false" ht="12.75" hidden="false" customHeight="false" outlineLevel="0" collapsed="false">
      <c r="A1269" s="20" t="n">
        <f aca="false">IF(EXACT(Schedule!$A186,""),"",Schedule!$A186)-IF(EXACT(Schedule!$A$4,""),"",Schedule!$A$4)+1</f>
        <v>178</v>
      </c>
      <c r="B1269" s="20" t="str">
        <f aca="false">IF(EXACT(Schedule!G186,""),"",VLOOKUP(Schedule!G186,Teams!$A$1:$B$16,2))</f>
        <v>ARZ</v>
      </c>
      <c r="C1269" s="20" t="str">
        <f aca="false">IF(EXACT(Schedule!$G$3,""),"",VLOOKUP(Schedule!$G$3,Teams!$A$1:$B$16,2))</f>
        <v>PCR</v>
      </c>
      <c r="D1269" s="20" t="str">
        <f aca="false">IF(WEEKDAY(A1269+Schedule!$A$4-1)=1,"D",IF(WEEKDAY(A1269+Schedule!$A$4-1)=7,"D","N"))</f>
        <v>N</v>
      </c>
    </row>
    <row r="1270" customFormat="false" ht="12.75" hidden="false" customHeight="false" outlineLevel="0" collapsed="false">
      <c r="A1270" s="20" t="n">
        <f aca="false">IF(EXACT(Schedule!$A186,""),"",Schedule!$A186)-IF(EXACT(Schedule!$A$4,""),"",Schedule!$A$4)+1</f>
        <v>178</v>
      </c>
      <c r="B1270" s="20" t="str">
        <f aca="false">IF(EXACT(Schedule!I186,""),"",VLOOKUP(Schedule!I186,Teams!$A$1:$B$16,2))</f>
        <v>KCM</v>
      </c>
      <c r="C1270" s="20" t="str">
        <f aca="false">IF(EXACT(Schedule!$I$3,""),"",VLOOKUP(Schedule!$I$3,Teams!$A$1:$B$16,2))</f>
        <v>MAM</v>
      </c>
      <c r="D1270" s="20" t="str">
        <f aca="false">IF(WEEKDAY(A1270+Schedule!$A$4-1)=1,"D",IF(WEEKDAY(A1270+Schedule!$A$4-1)=7,"D","N"))</f>
        <v>N</v>
      </c>
    </row>
    <row r="1271" customFormat="false" ht="12.75" hidden="false" customHeight="false" outlineLevel="0" collapsed="false">
      <c r="A1271" s="20" t="n">
        <v>178</v>
      </c>
      <c r="B1271" s="20" t="str">
        <f aca="false">IF(EXACT(Schedule!B186,""),"",VLOOKUP(Schedule!B186,Teams!$A$1:$B$16,2))</f>
        <v>TDR</v>
      </c>
      <c r="C1271" s="20" t="str">
        <f aca="false">IF(EXACT(Schedule!$B$3,""),"",VLOOKUP(Schedule!$B$3,Teams!$A$1:$B$16,2))</f>
        <v>SBS</v>
      </c>
      <c r="D1271" s="20" t="str">
        <f aca="false">IF(WEEKDAY(A1271+Schedule!$A$4-1)=1,"D",IF(WEEKDAY(A1271+Schedule!$A$4-1)=7,"D","N"))</f>
        <v>N</v>
      </c>
    </row>
    <row r="1272" customFormat="false" ht="12.75" hidden="false" customHeight="false" outlineLevel="0" collapsed="false">
      <c r="A1272" s="20" t="n">
        <f aca="false">IF(EXACT(Schedule!$A186,""),"",Schedule!$A186)-IF(EXACT(Schedule!$A$4,""),"",Schedule!$A$4)+1</f>
        <v>178</v>
      </c>
      <c r="B1272" s="20" t="str">
        <f aca="false">IF(EXACT(Schedule!D186,""),"",VLOOKUP(Schedule!D186,Teams!$A$1:$B$16,2))</f>
        <v>PMV</v>
      </c>
      <c r="C1272" s="20" t="str">
        <f aca="false">IF(EXACT(Schedule!$D$3,""),"",VLOOKUP(Schedule!$D$3,Teams!$A$1:$B$16,2))</f>
        <v>CHB</v>
      </c>
      <c r="D1272" s="20" t="str">
        <f aca="false">IF(WEEKDAY(A1272+Schedule!$A$4-1)=1,"D",IF(WEEKDAY(A1272+Schedule!$A$4-1)=7,"D","N"))</f>
        <v>N</v>
      </c>
    </row>
    <row r="1273" customFormat="false" ht="12.75" hidden="false" customHeight="false" outlineLevel="0" collapsed="false">
      <c r="A1273" s="20" t="n">
        <f aca="false">IF(EXACT(Schedule!$A187,""),"",Schedule!$A187)-IF(EXACT(Schedule!$A$4,""),"",Schedule!$A$4)+1</f>
        <v>179</v>
      </c>
      <c r="B1273" s="20" t="str">
        <f aca="false">IF(EXACT(Schedule!Q187,""),"",VLOOKUP(Schedule!Q187,Teams!$A$1:$B$16,2))</f>
        <v>MLL</v>
      </c>
      <c r="C1273" s="20" t="str">
        <f aca="false">IF(EXACT(Schedule!$Q$3,""),"",VLOOKUP(Schedule!$Q$3,Teams!$A$1:$B$16,2))</f>
        <v>BTR</v>
      </c>
      <c r="D1273" s="20" t="str">
        <f aca="false">IF(WEEKDAY(A1273+Schedule!$A$4-1)=1,"D",IF(WEEKDAY(A1273+Schedule!$A$4-1)=7,"D","N"))</f>
        <v>D</v>
      </c>
    </row>
    <row r="1274" customFormat="false" ht="12.75" hidden="false" customHeight="false" outlineLevel="0" collapsed="false">
      <c r="A1274" s="20" t="n">
        <f aca="false">IF(EXACT(Schedule!$A187,""),"",Schedule!$A187)-IF(EXACT(Schedule!$A$4,""),"",Schedule!$A$4)+1</f>
        <v>179</v>
      </c>
      <c r="B1274" s="20" t="str">
        <f aca="false">IF(EXACT(Schedule!S187,""),"",VLOOKUP(Schedule!S187,Teams!$A$1:$B$16,2))</f>
        <v>IOC</v>
      </c>
      <c r="C1274" s="20" t="str">
        <f aca="false">IF(EXACT(Schedule!$S$3,""),"",VLOOKUP(Schedule!$S$3,Teams!$A$1:$B$16,2))</f>
        <v>PRT</v>
      </c>
      <c r="D1274" s="20" t="str">
        <f aca="false">IF(WEEKDAY(A1274+Schedule!$A$4-1)=1,"D",IF(WEEKDAY(A1274+Schedule!$A$4-1)=7,"D","N"))</f>
        <v>D</v>
      </c>
    </row>
    <row r="1275" customFormat="false" ht="12.75" hidden="false" customHeight="false" outlineLevel="0" collapsed="false">
      <c r="A1275" s="20" t="n">
        <f aca="false">IF(EXACT(Schedule!$A187,""),"",Schedule!$A187)-IF(EXACT(Schedule!$A$4,""),"",Schedule!$A$4)+1</f>
        <v>179</v>
      </c>
      <c r="B1275" s="20" t="str">
        <f aca="false">IF(EXACT(Schedule!L187,""),"",VLOOKUP(Schedule!L187,Teams!$A$1:$B$16,2))</f>
        <v>HUD</v>
      </c>
      <c r="C1275" s="20" t="str">
        <f aca="false">IF(EXACT(Schedule!$L$3,""),"",VLOOKUP(Schedule!$L$3,Teams!$A$1:$B$16,2))</f>
        <v>NYU</v>
      </c>
      <c r="D1275" s="20" t="str">
        <f aca="false">IF(WEEKDAY(A1275+Schedule!$A$4-1)=1,"D",IF(WEEKDAY(A1275+Schedule!$A$4-1)=7,"D","N"))</f>
        <v>D</v>
      </c>
    </row>
    <row r="1276" customFormat="false" ht="12.75" hidden="false" customHeight="false" outlineLevel="0" collapsed="false">
      <c r="A1276" s="20" t="n">
        <f aca="false">IF(EXACT(Schedule!$A187,""),"",Schedule!$A187)-IF(EXACT(Schedule!$A$4,""),"",Schedule!$A$4)+1</f>
        <v>179</v>
      </c>
      <c r="B1276" s="20" t="str">
        <f aca="false">IF(EXACT(Schedule!N187,""),"",VLOOKUP(Schedule!N187,Teams!$A$1:$B$16,2))</f>
        <v>SEA</v>
      </c>
      <c r="C1276" s="20" t="str">
        <f aca="false">IF(EXACT(Schedule!$N$3,""),"",VLOOKUP(Schedule!$N$3,Teams!$A$1:$B$16,2))</f>
        <v>DET</v>
      </c>
      <c r="D1276" s="20" t="str">
        <f aca="false">IF(WEEKDAY(A1276+Schedule!$A$4-1)=1,"D",IF(WEEKDAY(A1276+Schedule!$A$4-1)=7,"D","N"))</f>
        <v>D</v>
      </c>
    </row>
    <row r="1277" customFormat="false" ht="12.75" hidden="false" customHeight="false" outlineLevel="0" collapsed="false">
      <c r="A1277" s="20" t="n">
        <f aca="false">IF(EXACT(Schedule!$A187,""),"",Schedule!$A187)-IF(EXACT(Schedule!$A$4,""),"",Schedule!$A$4)+1</f>
        <v>179</v>
      </c>
      <c r="B1277" s="20" t="str">
        <f aca="false">IF(EXACT(Schedule!G187,""),"",VLOOKUP(Schedule!G187,Teams!$A$1:$B$16,2))</f>
        <v>ARZ</v>
      </c>
      <c r="C1277" s="20" t="str">
        <f aca="false">IF(EXACT(Schedule!$G$3,""),"",VLOOKUP(Schedule!$G$3,Teams!$A$1:$B$16,2))</f>
        <v>PCR</v>
      </c>
      <c r="D1277" s="20" t="str">
        <f aca="false">IF(WEEKDAY(A1277+Schedule!$A$4-1)=1,"D",IF(WEEKDAY(A1277+Schedule!$A$4-1)=7,"D","N"))</f>
        <v>D</v>
      </c>
    </row>
    <row r="1278" customFormat="false" ht="12.75" hidden="false" customHeight="false" outlineLevel="0" collapsed="false">
      <c r="A1278" s="20" t="n">
        <f aca="false">IF(EXACT(Schedule!$A187,""),"",Schedule!$A187)-IF(EXACT(Schedule!$A$4,""),"",Schedule!$A$4)+1</f>
        <v>179</v>
      </c>
      <c r="B1278" s="20" t="str">
        <f aca="false">IF(EXACT(Schedule!I187,""),"",VLOOKUP(Schedule!I187,Teams!$A$1:$B$16,2))</f>
        <v>KCM</v>
      </c>
      <c r="C1278" s="20" t="str">
        <f aca="false">IF(EXACT(Schedule!$I$3,""),"",VLOOKUP(Schedule!$I$3,Teams!$A$1:$B$16,2))</f>
        <v>MAM</v>
      </c>
      <c r="D1278" s="20" t="str">
        <f aca="false">IF(WEEKDAY(A1278+Schedule!$A$4-1)=1,"D",IF(WEEKDAY(A1278+Schedule!$A$4-1)=7,"D","N"))</f>
        <v>D</v>
      </c>
    </row>
    <row r="1279" customFormat="false" ht="12.75" hidden="false" customHeight="false" outlineLevel="0" collapsed="false">
      <c r="A1279" s="20" t="n">
        <v>179</v>
      </c>
      <c r="B1279" s="20" t="str">
        <f aca="false">IF(EXACT(Schedule!B187,""),"",VLOOKUP(Schedule!B187,Teams!$A$1:$B$16,2))</f>
        <v>TDR</v>
      </c>
      <c r="C1279" s="20" t="str">
        <f aca="false">IF(EXACT(Schedule!$B$3,""),"",VLOOKUP(Schedule!$B$3,Teams!$A$1:$B$16,2))</f>
        <v>SBS</v>
      </c>
      <c r="D1279" s="20" t="str">
        <f aca="false">IF(WEEKDAY(A1279+Schedule!$A$4-1)=1,"D",IF(WEEKDAY(A1279+Schedule!$A$4-1)=7,"D","N"))</f>
        <v>D</v>
      </c>
    </row>
    <row r="1280" customFormat="false" ht="12.75" hidden="false" customHeight="false" outlineLevel="0" collapsed="false">
      <c r="A1280" s="20" t="n">
        <f aca="false">IF(EXACT(Schedule!$A187,""),"",Schedule!$A187)-IF(EXACT(Schedule!$A$4,""),"",Schedule!$A$4)+1</f>
        <v>179</v>
      </c>
      <c r="B1280" s="20" t="str">
        <f aca="false">IF(EXACT(Schedule!D187,""),"",VLOOKUP(Schedule!D187,Teams!$A$1:$B$16,2))</f>
        <v>PMV</v>
      </c>
      <c r="C1280" s="20" t="str">
        <f aca="false">IF(EXACT(Schedule!$D$3,""),"",VLOOKUP(Schedule!$D$3,Teams!$A$1:$B$16,2))</f>
        <v>CHB</v>
      </c>
      <c r="D1280" s="20" t="str">
        <f aca="false">IF(WEEKDAY(A1280+Schedule!$A$4-1)=1,"D",IF(WEEKDAY(A1280+Schedule!$A$4-1)=7,"D","N"))</f>
        <v>D</v>
      </c>
    </row>
    <row r="1281" customFormat="false" ht="12.75" hidden="false" customHeight="false" outlineLevel="0" collapsed="false">
      <c r="A1281" s="20" t="n">
        <f aca="false">IF(EXACT(Schedule!$A188,""),"",Schedule!$A188)-IF(EXACT(Schedule!$A$4,""),"",Schedule!$A$4)+1</f>
        <v>180</v>
      </c>
      <c r="B1281" s="20" t="str">
        <f aca="false">IF(EXACT(Schedule!Q188,""),"",VLOOKUP(Schedule!Q188,Teams!$A$1:$B$16,2))</f>
        <v>MLL</v>
      </c>
      <c r="C1281" s="20" t="str">
        <f aca="false">IF(EXACT(Schedule!$Q$3,""),"",VLOOKUP(Schedule!$Q$3,Teams!$A$1:$B$16,2))</f>
        <v>BTR</v>
      </c>
      <c r="D1281" s="20" t="str">
        <f aca="false">IF(WEEKDAY(A1281+Schedule!$A$4-1)=1,"D",IF(WEEKDAY(A1281+Schedule!$A$4-1)=7,"D","N"))</f>
        <v>D</v>
      </c>
    </row>
    <row r="1282" customFormat="false" ht="12.75" hidden="false" customHeight="false" outlineLevel="0" collapsed="false">
      <c r="A1282" s="20" t="n">
        <f aca="false">IF(EXACT(Schedule!$A188,""),"",Schedule!$A188)-IF(EXACT(Schedule!$A$4,""),"",Schedule!$A$4)+1</f>
        <v>180</v>
      </c>
      <c r="B1282" s="20" t="str">
        <f aca="false">IF(EXACT(Schedule!S188,""),"",VLOOKUP(Schedule!S188,Teams!$A$1:$B$16,2))</f>
        <v>IOC</v>
      </c>
      <c r="C1282" s="20" t="str">
        <f aca="false">IF(EXACT(Schedule!$S$3,""),"",VLOOKUP(Schedule!$S$3,Teams!$A$1:$B$16,2))</f>
        <v>PRT</v>
      </c>
      <c r="D1282" s="20" t="str">
        <f aca="false">IF(WEEKDAY(A1282+Schedule!$A$4-1)=1,"D",IF(WEEKDAY(A1282+Schedule!$A$4-1)=7,"D","N"))</f>
        <v>D</v>
      </c>
    </row>
    <row r="1283" customFormat="false" ht="12.75" hidden="false" customHeight="false" outlineLevel="0" collapsed="false">
      <c r="A1283" s="20" t="n">
        <f aca="false">IF(EXACT(Schedule!$A188,""),"",Schedule!$A188)-IF(EXACT(Schedule!$A$4,""),"",Schedule!$A$4)+1</f>
        <v>180</v>
      </c>
      <c r="B1283" s="20" t="str">
        <f aca="false">IF(EXACT(Schedule!L188,""),"",VLOOKUP(Schedule!L188,Teams!$A$1:$B$16,2))</f>
        <v>HUD</v>
      </c>
      <c r="C1283" s="20" t="str">
        <f aca="false">IF(EXACT(Schedule!$L$3,""),"",VLOOKUP(Schedule!$L$3,Teams!$A$1:$B$16,2))</f>
        <v>NYU</v>
      </c>
      <c r="D1283" s="20" t="str">
        <f aca="false">IF(WEEKDAY(A1283+Schedule!$A$4-1)=1,"D",IF(WEEKDAY(A1283+Schedule!$A$4-1)=7,"D","N"))</f>
        <v>D</v>
      </c>
    </row>
    <row r="1284" customFormat="false" ht="12.75" hidden="false" customHeight="false" outlineLevel="0" collapsed="false">
      <c r="A1284" s="20" t="n">
        <f aca="false">IF(EXACT(Schedule!$A188,""),"",Schedule!$A188)-IF(EXACT(Schedule!$A$4,""),"",Schedule!$A$4)+1</f>
        <v>180</v>
      </c>
      <c r="B1284" s="20" t="str">
        <f aca="false">IF(EXACT(Schedule!N188,""),"",VLOOKUP(Schedule!N188,Teams!$A$1:$B$16,2))</f>
        <v>SEA</v>
      </c>
      <c r="C1284" s="20" t="str">
        <f aca="false">IF(EXACT(Schedule!$N$3,""),"",VLOOKUP(Schedule!$N$3,Teams!$A$1:$B$16,2))</f>
        <v>DET</v>
      </c>
      <c r="D1284" s="20" t="str">
        <f aca="false">IF(WEEKDAY(A1284+Schedule!$A$4-1)=1,"D",IF(WEEKDAY(A1284+Schedule!$A$4-1)=7,"D","N"))</f>
        <v>D</v>
      </c>
    </row>
    <row r="1285" customFormat="false" ht="12.75" hidden="false" customHeight="false" outlineLevel="0" collapsed="false">
      <c r="A1285" s="20" t="n">
        <f aca="false">IF(EXACT(Schedule!$A188,""),"",Schedule!$A188)-IF(EXACT(Schedule!$A$4,""),"",Schedule!$A$4)+1</f>
        <v>180</v>
      </c>
      <c r="B1285" s="20" t="str">
        <f aca="false">IF(EXACT(Schedule!G188,""),"",VLOOKUP(Schedule!G188,Teams!$A$1:$B$16,2))</f>
        <v>ARZ</v>
      </c>
      <c r="C1285" s="20" t="str">
        <f aca="false">IF(EXACT(Schedule!$G$3,""),"",VLOOKUP(Schedule!$G$3,Teams!$A$1:$B$16,2))</f>
        <v>PCR</v>
      </c>
      <c r="D1285" s="20" t="str">
        <f aca="false">IF(WEEKDAY(A1285+Schedule!$A$4-1)=1,"D",IF(WEEKDAY(A1285+Schedule!$A$4-1)=7,"D","N"))</f>
        <v>D</v>
      </c>
    </row>
    <row r="1286" customFormat="false" ht="12.75" hidden="false" customHeight="false" outlineLevel="0" collapsed="false">
      <c r="A1286" s="20" t="n">
        <f aca="false">IF(EXACT(Schedule!$A188,""),"",Schedule!$A188)-IF(EXACT(Schedule!$A$4,""),"",Schedule!$A$4)+1</f>
        <v>180</v>
      </c>
      <c r="B1286" s="20" t="str">
        <f aca="false">IF(EXACT(Schedule!I188,""),"",VLOOKUP(Schedule!I188,Teams!$A$1:$B$16,2))</f>
        <v>KCM</v>
      </c>
      <c r="C1286" s="20" t="str">
        <f aca="false">IF(EXACT(Schedule!$I$3,""),"",VLOOKUP(Schedule!$I$3,Teams!$A$1:$B$16,2))</f>
        <v>MAM</v>
      </c>
      <c r="D1286" s="20" t="str">
        <f aca="false">IF(WEEKDAY(A1286+Schedule!$A$4-1)=1,"D",IF(WEEKDAY(A1286+Schedule!$A$4-1)=7,"D","N"))</f>
        <v>D</v>
      </c>
    </row>
    <row r="1287" customFormat="false" ht="12.75" hidden="false" customHeight="false" outlineLevel="0" collapsed="false">
      <c r="A1287" s="20" t="n">
        <v>180</v>
      </c>
      <c r="B1287" s="20" t="str">
        <f aca="false">IF(EXACT(Schedule!B188,""),"",VLOOKUP(Schedule!B188,Teams!$A$1:$B$16,2))</f>
        <v>TDR</v>
      </c>
      <c r="C1287" s="20" t="str">
        <f aca="false">IF(EXACT(Schedule!$B$3,""),"",VLOOKUP(Schedule!$B$3,Teams!$A$1:$B$16,2))</f>
        <v>SBS</v>
      </c>
      <c r="D1287" s="20" t="str">
        <f aca="false">IF(WEEKDAY(A1287+Schedule!$A$4-1)=1,"D",IF(WEEKDAY(A1287+Schedule!$A$4-1)=7,"D","N"))</f>
        <v>D</v>
      </c>
    </row>
    <row r="1288" customFormat="false" ht="12.75" hidden="false" customHeight="false" outlineLevel="0" collapsed="false">
      <c r="A1288" s="20" t="n">
        <f aca="false">IF(EXACT(Schedule!$A188,""),"",Schedule!$A188)-IF(EXACT(Schedule!$A$4,""),"",Schedule!$A$4)+1</f>
        <v>180</v>
      </c>
      <c r="B1288" s="20" t="str">
        <f aca="false">IF(EXACT(Schedule!D188,""),"",VLOOKUP(Schedule!D188,Teams!$A$1:$B$16,2))</f>
        <v>PMV</v>
      </c>
      <c r="C1288" s="20" t="str">
        <f aca="false">IF(EXACT(Schedule!$D$3,""),"",VLOOKUP(Schedule!$D$3,Teams!$A$1:$B$16,2))</f>
        <v>CHB</v>
      </c>
      <c r="D1288" s="20" t="str">
        <f aca="false">IF(WEEKDAY(A1288+Schedule!$A$4-1)=1,"D",IF(WEEKDAY(A1288+Schedule!$A$4-1)=7,"D","N"))</f>
        <v>D</v>
      </c>
    </row>
    <row r="1289" customFormat="false" ht="12.75" hidden="false" customHeight="false" outlineLevel="0" collapsed="false">
      <c r="A1289" s="20" t="n">
        <f aca="false">IF(EXACT(Schedule!$A189,""),"",Schedule!$A189)-IF(EXACT(Schedule!$A$4,""),"",Schedule!$A$4)+1</f>
        <v>181</v>
      </c>
      <c r="B1289" s="20" t="str">
        <f aca="false">IF(EXACT(Schedule!Q189,""),"",VLOOKUP(Schedule!Q189,Teams!$A$1:$B$16,2))</f>
        <v>MLL</v>
      </c>
      <c r="C1289" s="20" t="str">
        <f aca="false">IF(EXACT(Schedule!$Q$3,""),"",VLOOKUP(Schedule!$Q$3,Teams!$A$1:$B$16,2))</f>
        <v>BTR</v>
      </c>
      <c r="D1289" s="20" t="str">
        <f aca="false">IF(WEEKDAY(A1289+Schedule!$A$4-1)=1,"D",IF(WEEKDAY(A1289+Schedule!$A$4-1)=7,"D","N"))</f>
        <v>N</v>
      </c>
    </row>
    <row r="1290" customFormat="false" ht="12.75" hidden="false" customHeight="false" outlineLevel="0" collapsed="false">
      <c r="A1290" s="20" t="n">
        <f aca="false">IF(EXACT(Schedule!$A189,""),"",Schedule!$A189)-IF(EXACT(Schedule!$A$4,""),"",Schedule!$A$4)+1</f>
        <v>181</v>
      </c>
      <c r="B1290" s="20" t="str">
        <f aca="false">IF(EXACT(Schedule!S189,""),"",VLOOKUP(Schedule!S189,Teams!$A$1:$B$16,2))</f>
        <v>IOC</v>
      </c>
      <c r="C1290" s="20" t="str">
        <f aca="false">IF(EXACT(Schedule!$S$3,""),"",VLOOKUP(Schedule!$S$3,Teams!$A$1:$B$16,2))</f>
        <v>PRT</v>
      </c>
      <c r="D1290" s="20" t="str">
        <f aca="false">IF(WEEKDAY(A1290+Schedule!$A$4-1)=1,"D",IF(WEEKDAY(A1290+Schedule!$A$4-1)=7,"D","N"))</f>
        <v>N</v>
      </c>
    </row>
    <row r="1291" customFormat="false" ht="12.75" hidden="false" customHeight="false" outlineLevel="0" collapsed="false">
      <c r="A1291" s="20" t="n">
        <f aca="false">IF(EXACT(Schedule!$A189,""),"",Schedule!$A189)-IF(EXACT(Schedule!$A$4,""),"",Schedule!$A$4)+1</f>
        <v>181</v>
      </c>
      <c r="B1291" s="20" t="str">
        <f aca="false">IF(EXACT(Schedule!L189,""),"",VLOOKUP(Schedule!L189,Teams!$A$1:$B$16,2))</f>
        <v>HUD</v>
      </c>
      <c r="C1291" s="20" t="str">
        <f aca="false">IF(EXACT(Schedule!$L$3,""),"",VLOOKUP(Schedule!$L$3,Teams!$A$1:$B$16,2))</f>
        <v>NYU</v>
      </c>
      <c r="D1291" s="20" t="str">
        <f aca="false">IF(WEEKDAY(A1291+Schedule!$A$4-1)=1,"D",IF(WEEKDAY(A1291+Schedule!$A$4-1)=7,"D","N"))</f>
        <v>N</v>
      </c>
    </row>
    <row r="1292" customFormat="false" ht="12.75" hidden="false" customHeight="false" outlineLevel="0" collapsed="false">
      <c r="A1292" s="20" t="n">
        <f aca="false">IF(EXACT(Schedule!$A189,""),"",Schedule!$A189)-IF(EXACT(Schedule!$A$4,""),"",Schedule!$A$4)+1</f>
        <v>181</v>
      </c>
      <c r="B1292" s="20" t="str">
        <f aca="false">IF(EXACT(Schedule!N189,""),"",VLOOKUP(Schedule!N189,Teams!$A$1:$B$16,2))</f>
        <v>SEA</v>
      </c>
      <c r="C1292" s="20" t="str">
        <f aca="false">IF(EXACT(Schedule!$N$3,""),"",VLOOKUP(Schedule!$N$3,Teams!$A$1:$B$16,2))</f>
        <v>DET</v>
      </c>
      <c r="D1292" s="20" t="str">
        <f aca="false">IF(WEEKDAY(A1292+Schedule!$A$4-1)=1,"D",IF(WEEKDAY(A1292+Schedule!$A$4-1)=7,"D","N"))</f>
        <v>N</v>
      </c>
    </row>
    <row r="1293" customFormat="false" ht="12.75" hidden="false" customHeight="false" outlineLevel="0" collapsed="false">
      <c r="A1293" s="20" t="n">
        <f aca="false">IF(EXACT(Schedule!$A189,""),"",Schedule!$A189)-IF(EXACT(Schedule!$A$4,""),"",Schedule!$A$4)+1</f>
        <v>181</v>
      </c>
      <c r="B1293" s="20" t="str">
        <f aca="false">IF(EXACT(Schedule!G189,""),"",VLOOKUP(Schedule!G189,Teams!$A$1:$B$16,2))</f>
        <v>ARZ</v>
      </c>
      <c r="C1293" s="20" t="str">
        <f aca="false">IF(EXACT(Schedule!$G$3,""),"",VLOOKUP(Schedule!$G$3,Teams!$A$1:$B$16,2))</f>
        <v>PCR</v>
      </c>
      <c r="D1293" s="20" t="str">
        <f aca="false">IF(WEEKDAY(A1293+Schedule!$A$4-1)=1,"D",IF(WEEKDAY(A1293+Schedule!$A$4-1)=7,"D","N"))</f>
        <v>N</v>
      </c>
    </row>
    <row r="1294" customFormat="false" ht="12.75" hidden="false" customHeight="false" outlineLevel="0" collapsed="false">
      <c r="A1294" s="20" t="n">
        <f aca="false">IF(EXACT(Schedule!$A189,""),"",Schedule!$A189)-IF(EXACT(Schedule!$A$4,""),"",Schedule!$A$4)+1</f>
        <v>181</v>
      </c>
      <c r="B1294" s="20" t="str">
        <f aca="false">IF(EXACT(Schedule!I189,""),"",VLOOKUP(Schedule!I189,Teams!$A$1:$B$16,2))</f>
        <v>KCM</v>
      </c>
      <c r="C1294" s="20" t="str">
        <f aca="false">IF(EXACT(Schedule!$I$3,""),"",VLOOKUP(Schedule!$I$3,Teams!$A$1:$B$16,2))</f>
        <v>MAM</v>
      </c>
      <c r="D1294" s="20" t="str">
        <f aca="false">IF(WEEKDAY(A1294+Schedule!$A$4-1)=1,"D",IF(WEEKDAY(A1294+Schedule!$A$4-1)=7,"D","N"))</f>
        <v>N</v>
      </c>
    </row>
    <row r="1295" customFormat="false" ht="12.75" hidden="false" customHeight="false" outlineLevel="0" collapsed="false">
      <c r="A1295" s="20" t="n">
        <v>181</v>
      </c>
      <c r="B1295" s="20" t="str">
        <f aca="false">IF(EXACT(Schedule!B189,""),"",VLOOKUP(Schedule!B189,Teams!$A$1:$B$16,2))</f>
        <v>TDR</v>
      </c>
      <c r="C1295" s="20" t="str">
        <f aca="false">IF(EXACT(Schedule!$B$3,""),"",VLOOKUP(Schedule!$B$3,Teams!$A$1:$B$16,2))</f>
        <v>SBS</v>
      </c>
      <c r="D1295" s="20" t="str">
        <f aca="false">IF(WEEKDAY(A1295+Schedule!$A$4-1)=1,"D",IF(WEEKDAY(A1295+Schedule!$A$4-1)=7,"D","N"))</f>
        <v>N</v>
      </c>
    </row>
    <row r="1296" customFormat="false" ht="12.75" hidden="false" customHeight="false" outlineLevel="0" collapsed="false">
      <c r="A1296" s="20" t="n">
        <f aca="false">IF(EXACT(Schedule!$A189,""),"",Schedule!$A189)-IF(EXACT(Schedule!$A$4,""),"",Schedule!$A$4)+1</f>
        <v>181</v>
      </c>
      <c r="B1296" s="20" t="str">
        <f aca="false">IF(EXACT(Schedule!D189,""),"",VLOOKUP(Schedule!D189,Teams!$A$1:$B$16,2))</f>
        <v>PMV</v>
      </c>
      <c r="C1296" s="20" t="str">
        <f aca="false">IF(EXACT(Schedule!$D$3,""),"",VLOOKUP(Schedule!$D$3,Teams!$A$1:$B$16,2))</f>
        <v>CHB</v>
      </c>
      <c r="D1296" s="20" t="str">
        <f aca="false">IF(WEEKDAY(A1296+Schedule!$A$4-1)=1,"D",IF(WEEKDAY(A1296+Schedule!$A$4-1)=7,"D","N"))</f>
        <v>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85"/>
  </cols>
  <sheetData>
    <row r="1" customFormat="false" ht="12.75" hidden="false" customHeight="false" outlineLevel="0" collapsed="false">
      <c r="A1" s="20" t="s">
        <v>8</v>
      </c>
      <c r="B1" s="20" t="s">
        <v>36</v>
      </c>
    </row>
    <row r="2" customFormat="false" ht="12.75" hidden="false" customHeight="false" outlineLevel="0" collapsed="false">
      <c r="A2" s="20" t="s">
        <v>15</v>
      </c>
      <c r="B2" s="20" t="s">
        <v>37</v>
      </c>
    </row>
    <row r="3" customFormat="false" ht="12.75" hidden="false" customHeight="false" outlineLevel="0" collapsed="false">
      <c r="A3" s="20" t="s">
        <v>5</v>
      </c>
      <c r="B3" s="20" t="s">
        <v>38</v>
      </c>
    </row>
    <row r="4" customFormat="false" ht="12.75" hidden="false" customHeight="false" outlineLevel="0" collapsed="false">
      <c r="A4" s="20" t="s">
        <v>13</v>
      </c>
      <c r="B4" s="20" t="s">
        <v>39</v>
      </c>
    </row>
    <row r="5" customFormat="false" ht="12.75" hidden="false" customHeight="false" outlineLevel="0" collapsed="false">
      <c r="A5" s="20" t="s">
        <v>12</v>
      </c>
      <c r="B5" s="20" t="s">
        <v>40</v>
      </c>
    </row>
    <row r="6" customFormat="false" ht="12.75" hidden="false" customHeight="false" outlineLevel="0" collapsed="false">
      <c r="A6" s="20" t="s">
        <v>18</v>
      </c>
      <c r="B6" s="20" t="s">
        <v>41</v>
      </c>
    </row>
    <row r="7" customFormat="false" ht="12.75" hidden="false" customHeight="false" outlineLevel="0" collapsed="false">
      <c r="A7" s="20" t="s">
        <v>10</v>
      </c>
      <c r="B7" s="20" t="s">
        <v>42</v>
      </c>
    </row>
    <row r="8" customFormat="false" ht="12.75" hidden="false" customHeight="false" outlineLevel="0" collapsed="false">
      <c r="A8" s="20" t="s">
        <v>9</v>
      </c>
      <c r="B8" s="20" t="s">
        <v>43</v>
      </c>
    </row>
    <row r="9" customFormat="false" ht="12.75" hidden="false" customHeight="false" outlineLevel="0" collapsed="false">
      <c r="A9" s="20" t="s">
        <v>16</v>
      </c>
      <c r="B9" s="20" t="s">
        <v>44</v>
      </c>
    </row>
    <row r="10" customFormat="false" ht="12.75" hidden="false" customHeight="false" outlineLevel="0" collapsed="false">
      <c r="A10" s="20" t="s">
        <v>11</v>
      </c>
      <c r="B10" s="20" t="s">
        <v>45</v>
      </c>
    </row>
    <row r="11" customFormat="false" ht="12.75" hidden="false" customHeight="false" outlineLevel="0" collapsed="false">
      <c r="A11" s="20" t="s">
        <v>7</v>
      </c>
      <c r="B11" s="20" t="s">
        <v>46</v>
      </c>
    </row>
    <row r="12" customFormat="false" ht="12.75" hidden="false" customHeight="false" outlineLevel="0" collapsed="false">
      <c r="A12" s="20" t="s">
        <v>6</v>
      </c>
      <c r="B12" s="20" t="s">
        <v>47</v>
      </c>
    </row>
    <row r="13" customFormat="false" ht="12.75" hidden="false" customHeight="false" outlineLevel="0" collapsed="false">
      <c r="A13" s="20" t="s">
        <v>17</v>
      </c>
      <c r="B13" s="20" t="s">
        <v>48</v>
      </c>
    </row>
    <row r="14" customFormat="false" ht="12.75" hidden="false" customHeight="false" outlineLevel="0" collapsed="false">
      <c r="A14" s="20" t="s">
        <v>14</v>
      </c>
      <c r="B14" s="20" t="s">
        <v>49</v>
      </c>
    </row>
    <row r="15" customFormat="false" ht="12.75" hidden="false" customHeight="false" outlineLevel="0" collapsed="false">
      <c r="A15" s="20" t="s">
        <v>3</v>
      </c>
      <c r="B15" s="20" t="s">
        <v>50</v>
      </c>
    </row>
    <row r="16" customFormat="false" ht="12.75" hidden="false" customHeight="false" outlineLevel="0" collapsed="false">
      <c r="A16" s="20" t="s">
        <v>4</v>
      </c>
      <c r="B16" s="2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1:28:23Z</dcterms:created>
  <dc:creator>Chris W. Nikolauk</dc:creator>
  <dc:description/>
  <dc:language>en-US</dc:language>
  <cp:lastModifiedBy>Brian McDaniels</cp:lastModifiedBy>
  <dcterms:modified xsi:type="dcterms:W3CDTF">2025-02-08T23:04:57Z</dcterms:modified>
  <cp:revision>0</cp:revision>
  <dc:subject/>
  <dc:title/>
</cp:coreProperties>
</file>